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İMARİ RESTORASY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0">
  <si>
    <r>
      <rPr>
        <sz val="12"/>
        <rFont val="Calibri"/>
        <family val="2"/>
        <charset val="162"/>
      </rPr>
      <t xml:space="preserve"> </t>
    </r>
    <r>
      <rPr>
        <b val="true"/>
        <sz val="10"/>
        <rFont val="Calibri"/>
        <family val="2"/>
        <charset val="162"/>
      </rPr>
      <t xml:space="preserve">AKSARAY ÜNİVERSİTESİ </t>
    </r>
  </si>
  <si>
    <t xml:space="preserve">10/11/2022 TARİHİNDE 32009 SAYILI RESMİ GAZETEDE YAYIMLANAN ÖĞRETİM GÖREVLİSİ İLANI</t>
  </si>
  <si>
    <t xml:space="preserve">BİRİM İÇİ ÖN DEĞERLENDİRME SONUÇLARI </t>
  </si>
  <si>
    <t xml:space="preserve">BİRİMİ </t>
  </si>
  <si>
    <t xml:space="preserve">GÜZELYURT MESLEK YÜKSEKOKULU </t>
  </si>
  <si>
    <t xml:space="preserve">BÖLÜMÜ / ANABİLİM DALI </t>
  </si>
  <si>
    <t xml:space="preserve">OTEL LOKANTA VE İKRAM HİZMETLERİ BÖLÜMÜ / TURİZM VE OTEL İŞLETMECİLİĞİ PROGRAMI </t>
  </si>
  <si>
    <t xml:space="preserve">KADRO ÜNVANI </t>
  </si>
  <si>
    <t xml:space="preserve">Öğretim Görevlisi </t>
  </si>
  <si>
    <t xml:space="preserve">KADRO SAYISI</t>
  </si>
  <si>
    <t xml:space="preserve">1 (BİR)</t>
  </si>
  <si>
    <t xml:space="preserve">KADRO DERECESİ </t>
  </si>
  <si>
    <t xml:space="preserve">4 (DÖRT)</t>
  </si>
  <si>
    <t xml:space="preserve">SINAV TARİHİ VE SAATİ</t>
  </si>
  <si>
    <t xml:space="preserve">01/12/2022        -       Saat  12:00</t>
  </si>
  <si>
    <t xml:space="preserve">SINAV YERİ</t>
  </si>
  <si>
    <t xml:space="preserve">AKSARAY ÜNİVERSİTESİ TURİZM FAKÜLTESİ BİNASI (KAT:3) A303 NO.LU DERSLİK</t>
  </si>
  <si>
    <t xml:space="preserve">No</t>
  </si>
  <si>
    <t xml:space="preserve">ADI SOYADI</t>
  </si>
  <si>
    <t xml:space="preserve">ALES PUANI</t>
  </si>
  <si>
    <t xml:space="preserve">DİPLOMA NOTU</t>
  </si>
  <si>
    <t xml:space="preserve">ALES %70</t>
  </si>
  <si>
    <t xml:space="preserve">DİPLOMA %30</t>
  </si>
  <si>
    <t xml:space="preserve">TOPLAM</t>
  </si>
  <si>
    <t xml:space="preserve">SONUÇ</t>
  </si>
  <si>
    <t xml:space="preserve">BE*** ÇE***</t>
  </si>
  <si>
    <t xml:space="preserve">SINAVA GİREBİLİR</t>
  </si>
  <si>
    <t xml:space="preserve">İB** BU*** ÖZ****</t>
  </si>
  <si>
    <t xml:space="preserve">ME**** DE*****</t>
  </si>
  <si>
    <t xml:space="preserve">ŞE*** Kİ*****</t>
  </si>
  <si>
    <t xml:space="preserve">GÖ**** KE***</t>
  </si>
  <si>
    <t xml:space="preserve">HA*** UL****</t>
  </si>
  <si>
    <t xml:space="preserve">SE*** GÖ******</t>
  </si>
  <si>
    <t xml:space="preserve">EM** AK**</t>
  </si>
  <si>
    <t xml:space="preserve">TÜ*** ÖZ***</t>
  </si>
  <si>
    <t xml:space="preserve">TU*** DU****</t>
  </si>
  <si>
    <t xml:space="preserve">FA*** Yİ********           </t>
  </si>
  <si>
    <t xml:space="preserve">SINAVA GİREMEZ</t>
  </si>
  <si>
    <t xml:space="preserve">TU*** KA*********</t>
  </si>
  <si>
    <t xml:space="preserve">AL*** ÇE***</t>
  </si>
  <si>
    <t xml:space="preserve">SE** KA*****</t>
  </si>
  <si>
    <t xml:space="preserve">DO*** AT****</t>
  </si>
  <si>
    <t xml:space="preserve">ME*** AK***</t>
  </si>
  <si>
    <t xml:space="preserve">ME*** Pİ***</t>
  </si>
  <si>
    <t xml:space="preserve">SE** NU* BA****</t>
  </si>
  <si>
    <t xml:space="preserve">Hİ**** UB*** BO****</t>
  </si>
  <si>
    <t xml:space="preserve">AR***** AY***</t>
  </si>
  <si>
    <t xml:space="preserve">PI*** ZE**</t>
  </si>
  <si>
    <t xml:space="preserve">KE*** Yİ***</t>
  </si>
  <si>
    <t xml:space="preserve">SE*** KA*****</t>
  </si>
  <si>
    <t xml:space="preserve">AR** ÖZ****</t>
  </si>
  <si>
    <t xml:space="preserve">EL** DE***</t>
  </si>
  <si>
    <t xml:space="preserve">SA**** SI*****</t>
  </si>
  <si>
    <t xml:space="preserve">SE*** AY***</t>
  </si>
  <si>
    <t xml:space="preserve">YA**** AK***</t>
  </si>
  <si>
    <t xml:space="preserve">ÇA*** SÜ****</t>
  </si>
  <si>
    <t xml:space="preserve">AL*** DE*****</t>
  </si>
  <si>
    <t xml:space="preserve">GÖ*** KU***</t>
  </si>
  <si>
    <t xml:space="preserve">Sİ*** KO*****</t>
  </si>
  <si>
    <t xml:space="preserve">Cİ****** TE***</t>
  </si>
  <si>
    <t xml:space="preserve">GÖ*** ÖZ*****</t>
  </si>
  <si>
    <t xml:space="preserve">GÜ**** UY***</t>
  </si>
  <si>
    <t xml:space="preserve">İL*** AV**</t>
  </si>
  <si>
    <t xml:space="preserve">ME**** ÖZ******</t>
  </si>
  <si>
    <t xml:space="preserve">ME*** ÇA****</t>
  </si>
  <si>
    <t xml:space="preserve">BÜ****** BO**** BA****</t>
  </si>
  <si>
    <t xml:space="preserve">MU****** ÜS***</t>
  </si>
  <si>
    <t xml:space="preserve">ES** AY**</t>
  </si>
  <si>
    <t xml:space="preserve">AB******** EŞ</t>
  </si>
  <si>
    <t xml:space="preserve">AS** UĞ** AY*** TA******</t>
  </si>
  <si>
    <t xml:space="preserve">HA*** AR****</t>
  </si>
  <si>
    <t xml:space="preserve">SÜ***** AT**</t>
  </si>
  <si>
    <t xml:space="preserve">AY***** EN***</t>
  </si>
  <si>
    <t xml:space="preserve">MU****** MU***** KI***</t>
  </si>
  <si>
    <t xml:space="preserve">RE**** AS***</t>
  </si>
  <si>
    <t xml:space="preserve">NU** KA*****</t>
  </si>
  <si>
    <t xml:space="preserve">KA** CE******</t>
  </si>
  <si>
    <t xml:space="preserve">SÜ***** SA*****</t>
  </si>
  <si>
    <t xml:space="preserve">EL** ŞE****</t>
  </si>
  <si>
    <t xml:space="preserve">ÖZ*** TA**</t>
  </si>
  <si>
    <t xml:space="preserve">ES** TE***</t>
  </si>
  <si>
    <t xml:space="preserve">MU*** ÖZ</t>
  </si>
  <si>
    <t xml:space="preserve">YE*** TU** ÜL***</t>
  </si>
  <si>
    <t xml:space="preserve">TU*** PI***</t>
  </si>
  <si>
    <t xml:space="preserve">PI*** DU*** AK**</t>
  </si>
  <si>
    <t xml:space="preserve">AL* YI****</t>
  </si>
  <si>
    <t xml:space="preserve">SE*** ER**** GÜ**</t>
  </si>
  <si>
    <t xml:space="preserve">HA****** SÖ****</t>
  </si>
  <si>
    <t xml:space="preserve">MU***** CE*** AK*****</t>
  </si>
  <si>
    <t xml:space="preserve">EŞ* ÖN**</t>
  </si>
  <si>
    <t xml:space="preserve">MU****** OĞ***** BÜ****</t>
  </si>
  <si>
    <t xml:space="preserve">ÜM******* BA***</t>
  </si>
  <si>
    <t xml:space="preserve">HA**** BÜ*** İÇ**</t>
  </si>
  <si>
    <t xml:space="preserve">RA*** ÇE***</t>
  </si>
  <si>
    <t xml:space="preserve">AL**** KE***</t>
  </si>
  <si>
    <t xml:space="preserve">AY** EC* AK</t>
  </si>
  <si>
    <t xml:space="preserve">HA*** Dİ***</t>
  </si>
  <si>
    <t xml:space="preserve">FU*** CA******</t>
  </si>
  <si>
    <t xml:space="preserve">ŞE*** KA**</t>
  </si>
  <si>
    <t xml:space="preserve">YE*** YA*** BA*</t>
  </si>
  <si>
    <t xml:space="preserve">ME**** AK** ÇE***</t>
  </si>
  <si>
    <t xml:space="preserve">DE***TU***</t>
  </si>
  <si>
    <t xml:space="preserve">ÖM** AT****</t>
  </si>
  <si>
    <t xml:space="preserve">ER*** BA***</t>
  </si>
  <si>
    <t xml:space="preserve">SE*** AĞ**</t>
  </si>
  <si>
    <t xml:space="preserve">Eksik Evrak (Y. Lisans Diploması Yok)</t>
  </si>
  <si>
    <t xml:space="preserve">DO** KU****</t>
  </si>
  <si>
    <t xml:space="preserve">Eksik Evrak (Lisans diploması yok)</t>
  </si>
  <si>
    <t xml:space="preserve">AH*** AC**</t>
  </si>
  <si>
    <t xml:space="preserve">TEZLİ Y. LİSANS ŞARTINI KARŞILAMAMAKTADIR</t>
  </si>
  <si>
    <t xml:space="preserve">ED* BA****</t>
  </si>
  <si>
    <t xml:space="preserve">PA***** AT****</t>
  </si>
  <si>
    <t xml:space="preserve">Y. LİSANS ALAN ŞARTINI KARŞILAMIYOR</t>
  </si>
  <si>
    <t xml:space="preserve">OS*** SA****</t>
  </si>
  <si>
    <t xml:space="preserve">Y. LİSANS ALAN ŞARTINI KARŞILAMIYOR (ALES PUANI YETERSİZ)</t>
  </si>
  <si>
    <t xml:space="preserve">HÜ*** ME**</t>
  </si>
  <si>
    <t xml:space="preserve">LİSANS MEZUNİYET ALAN ŞARTINI KARŞILAMIYOR</t>
  </si>
  <si>
    <t xml:space="preserve">BE***** US***</t>
  </si>
  <si>
    <t xml:space="preserve">NU* KA*********</t>
  </si>
  <si>
    <t xml:space="preserve">EKSİK EVRAK (ALES SONUÇ BELGESİ YOK)</t>
  </si>
  <si>
    <t xml:space="preserve">MÜ***** SÖ***</t>
  </si>
  <si>
    <t xml:space="preserve">ALES PUANI YETERSİZ</t>
  </si>
  <si>
    <t xml:space="preserve">DU*** YÖ***</t>
  </si>
  <si>
    <t xml:space="preserve">AT**** KA**</t>
  </si>
  <si>
    <t xml:space="preserve">İSTENİLEN PUAN TÜRÜNDE ALES PUANI YETERSİZ</t>
  </si>
  <si>
    <t xml:space="preserve">BA*** VA** Dİ****</t>
  </si>
  <si>
    <t xml:space="preserve">AY**** GÖ*** Çİ******</t>
  </si>
  <si>
    <t xml:space="preserve">BAŞVURU DİLEKÇESİNDE İMZA BULUNMAMAKTADIR</t>
  </si>
  <si>
    <t xml:space="preserve">CE**** ER****</t>
  </si>
  <si>
    <t xml:space="preserve">İB***** KÖ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0"/>
    <numFmt numFmtId="168" formatCode="0.000000"/>
    <numFmt numFmtId="169" formatCode="0.000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Calibri"/>
      <family val="2"/>
      <charset val="162"/>
    </font>
    <font>
      <b val="true"/>
      <sz val="10"/>
      <name val="Calibri"/>
      <family val="2"/>
      <charset val="162"/>
    </font>
    <font>
      <b val="true"/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sz val="12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b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00" workbookViewId="0">
      <selection pane="topLeft" activeCell="C8" activeCellId="0" sqref="C8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56"/>
    <col collapsed="false" customWidth="true" hidden="false" outlineLevel="0" max="4" min="3" style="1" width="15.41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false" hidden="false" outlineLevel="0" max="9" min="8" style="1" width="9.14"/>
    <col collapsed="false" customWidth="true" hidden="false" outlineLevel="0" max="10" min="10" style="1" width="26.42"/>
    <col collapsed="false" customWidth="false" hidden="false" outlineLevel="0" max="257" min="11" style="1" width="9.14"/>
  </cols>
  <sheetData>
    <row r="1" customFormat="false" ht="1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7.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</row>
    <row r="5" customFormat="false" ht="17.1" hidden="false" customHeight="true" outlineLevel="0" collapsed="false">
      <c r="A5" s="5" t="s">
        <v>5</v>
      </c>
      <c r="B5" s="5"/>
      <c r="C5" s="5" t="s">
        <v>6</v>
      </c>
      <c r="D5" s="5"/>
      <c r="E5" s="5"/>
      <c r="F5" s="5"/>
      <c r="G5" s="5"/>
      <c r="H5" s="5"/>
      <c r="I5" s="5"/>
      <c r="J5" s="5"/>
    </row>
    <row r="6" customFormat="false" ht="17.1" hidden="false" customHeight="true" outlineLevel="0" collapsed="false">
      <c r="A6" s="5" t="s">
        <v>7</v>
      </c>
      <c r="B6" s="5"/>
      <c r="C6" s="5" t="s">
        <v>8</v>
      </c>
      <c r="D6" s="5"/>
      <c r="E6" s="5"/>
      <c r="F6" s="5"/>
      <c r="G6" s="5"/>
      <c r="H6" s="5"/>
      <c r="I6" s="5"/>
      <c r="J6" s="5"/>
    </row>
    <row r="7" customFormat="false" ht="17.1" hidden="false" customHeight="true" outlineLevel="0" collapsed="false">
      <c r="A7" s="5" t="s">
        <v>9</v>
      </c>
      <c r="B7" s="5"/>
      <c r="C7" s="5" t="s">
        <v>10</v>
      </c>
      <c r="D7" s="5"/>
      <c r="E7" s="5"/>
      <c r="F7" s="5"/>
      <c r="G7" s="5"/>
      <c r="H7" s="5"/>
      <c r="I7" s="5"/>
      <c r="J7" s="5"/>
    </row>
    <row r="8" customFormat="false" ht="17.1" hidden="false" customHeight="true" outlineLevel="0" collapsed="false">
      <c r="A8" s="5" t="s">
        <v>11</v>
      </c>
      <c r="B8" s="5"/>
      <c r="C8" s="5" t="s">
        <v>12</v>
      </c>
      <c r="D8" s="5"/>
      <c r="E8" s="5"/>
      <c r="F8" s="5"/>
      <c r="G8" s="5"/>
      <c r="H8" s="5"/>
      <c r="I8" s="5"/>
      <c r="J8" s="5"/>
    </row>
    <row r="9" customFormat="false" ht="17.1" hidden="false" customHeight="true" outlineLevel="0" collapsed="false">
      <c r="A9" s="5" t="s">
        <v>13</v>
      </c>
      <c r="B9" s="5"/>
      <c r="C9" s="5" t="s">
        <v>14</v>
      </c>
      <c r="D9" s="5"/>
      <c r="E9" s="5"/>
      <c r="F9" s="5"/>
      <c r="G9" s="5"/>
      <c r="H9" s="5"/>
      <c r="I9" s="5"/>
      <c r="J9" s="5"/>
    </row>
    <row r="10" customFormat="false" ht="17.1" hidden="false" customHeight="true" outlineLevel="0" collapsed="false">
      <c r="A10" s="5" t="s">
        <v>15</v>
      </c>
      <c r="B10" s="5"/>
      <c r="C10" s="5" t="s">
        <v>16</v>
      </c>
      <c r="D10" s="5"/>
      <c r="E10" s="5"/>
      <c r="F10" s="5"/>
      <c r="G10" s="5"/>
      <c r="H10" s="5"/>
      <c r="I10" s="5"/>
      <c r="J10" s="5"/>
    </row>
    <row r="11" customFormat="false" ht="12" hidden="false" customHeight="true" outlineLevel="0" collapsed="false"/>
    <row r="12" customFormat="false" ht="12.75" hidden="false" customHeight="false" outlineLevel="0" collapsed="false">
      <c r="A12" s="6" t="s">
        <v>17</v>
      </c>
      <c r="B12" s="7" t="s">
        <v>18</v>
      </c>
      <c r="C12" s="8" t="s">
        <v>19</v>
      </c>
      <c r="D12" s="7" t="s">
        <v>20</v>
      </c>
      <c r="E12" s="8" t="s">
        <v>21</v>
      </c>
      <c r="F12" s="8" t="s">
        <v>22</v>
      </c>
      <c r="G12" s="8" t="s">
        <v>23</v>
      </c>
      <c r="H12" s="8" t="s">
        <v>24</v>
      </c>
      <c r="I12" s="8"/>
      <c r="J12" s="8"/>
    </row>
    <row r="13" customFormat="false" ht="19.5" hidden="false" customHeight="true" outlineLevel="0" collapsed="false">
      <c r="A13" s="9" t="n">
        <v>1</v>
      </c>
      <c r="B13" s="10" t="s">
        <v>25</v>
      </c>
      <c r="C13" s="11" t="n">
        <v>83.00253</v>
      </c>
      <c r="D13" s="12" t="n">
        <v>89.5</v>
      </c>
      <c r="E13" s="11" t="n">
        <f aca="false">C13*70%</f>
        <v>58.101771</v>
      </c>
      <c r="F13" s="11" t="n">
        <f aca="false">D13*30%</f>
        <v>26.85</v>
      </c>
      <c r="G13" s="13" t="n">
        <f aca="false">SUM(E13:F13)</f>
        <v>84.951771</v>
      </c>
      <c r="H13" s="14" t="s">
        <v>26</v>
      </c>
      <c r="I13" s="14"/>
      <c r="J13" s="14"/>
    </row>
    <row r="14" customFormat="false" ht="19.5" hidden="false" customHeight="true" outlineLevel="0" collapsed="false">
      <c r="A14" s="9" t="n">
        <v>2</v>
      </c>
      <c r="B14" s="10" t="s">
        <v>27</v>
      </c>
      <c r="C14" s="11" t="n">
        <v>83.10795</v>
      </c>
      <c r="D14" s="12" t="n">
        <v>87.86</v>
      </c>
      <c r="E14" s="11" t="n">
        <f aca="false">C14*70%</f>
        <v>58.175565</v>
      </c>
      <c r="F14" s="11" t="n">
        <f aca="false">D14*30%</f>
        <v>26.358</v>
      </c>
      <c r="G14" s="13" t="n">
        <f aca="false">SUM(E14:F14)</f>
        <v>84.533565</v>
      </c>
      <c r="H14" s="14" t="s">
        <v>26</v>
      </c>
      <c r="I14" s="14"/>
      <c r="J14" s="14"/>
    </row>
    <row r="15" customFormat="false" ht="19.5" hidden="false" customHeight="true" outlineLevel="0" collapsed="false">
      <c r="A15" s="9" t="n">
        <v>3</v>
      </c>
      <c r="B15" s="10" t="s">
        <v>28</v>
      </c>
      <c r="C15" s="11" t="n">
        <v>85.17912</v>
      </c>
      <c r="D15" s="12" t="n">
        <v>81.1</v>
      </c>
      <c r="E15" s="11" t="n">
        <f aca="false">C15*70%</f>
        <v>59.625384</v>
      </c>
      <c r="F15" s="11" t="n">
        <f aca="false">D15*30%</f>
        <v>24.33</v>
      </c>
      <c r="G15" s="13" t="n">
        <f aca="false">SUM(E15:F15)</f>
        <v>83.955384</v>
      </c>
      <c r="H15" s="14" t="s">
        <v>26</v>
      </c>
      <c r="I15" s="14"/>
      <c r="J15" s="14"/>
    </row>
    <row r="16" customFormat="false" ht="19.5" hidden="false" customHeight="true" outlineLevel="0" collapsed="false">
      <c r="A16" s="9" t="n">
        <v>4</v>
      </c>
      <c r="B16" s="10" t="s">
        <v>29</v>
      </c>
      <c r="C16" s="15" t="n">
        <v>80.63229</v>
      </c>
      <c r="D16" s="12" t="n">
        <v>91.36</v>
      </c>
      <c r="E16" s="16" t="n">
        <f aca="false">C16*70%</f>
        <v>56.442603</v>
      </c>
      <c r="F16" s="17" t="n">
        <f aca="false">D16*30%</f>
        <v>27.408</v>
      </c>
      <c r="G16" s="18" t="n">
        <f aca="false">SUM(E16:F16)</f>
        <v>83.850603</v>
      </c>
      <c r="H16" s="14" t="s">
        <v>26</v>
      </c>
      <c r="I16" s="14"/>
      <c r="J16" s="14"/>
    </row>
    <row r="17" customFormat="false" ht="19.5" hidden="false" customHeight="true" outlineLevel="0" collapsed="false">
      <c r="A17" s="9" t="n">
        <v>5</v>
      </c>
      <c r="B17" s="10" t="s">
        <v>30</v>
      </c>
      <c r="C17" s="11" t="n">
        <v>82.54923</v>
      </c>
      <c r="D17" s="12" t="n">
        <v>86.46</v>
      </c>
      <c r="E17" s="11" t="n">
        <f aca="false">C17*70%</f>
        <v>57.784461</v>
      </c>
      <c r="F17" s="11" t="n">
        <f aca="false">D17*30%</f>
        <v>25.938</v>
      </c>
      <c r="G17" s="13" t="n">
        <f aca="false">SUM(E17:F17)</f>
        <v>83.722461</v>
      </c>
      <c r="H17" s="14" t="s">
        <v>26</v>
      </c>
      <c r="I17" s="14"/>
      <c r="J17" s="14"/>
    </row>
    <row r="18" customFormat="false" ht="19.5" hidden="false" customHeight="true" outlineLevel="0" collapsed="false">
      <c r="A18" s="9" t="n">
        <v>6</v>
      </c>
      <c r="B18" s="10" t="s">
        <v>31</v>
      </c>
      <c r="C18" s="11" t="n">
        <v>84.57699</v>
      </c>
      <c r="D18" s="12" t="n">
        <v>74.1</v>
      </c>
      <c r="E18" s="11" t="n">
        <f aca="false">C18*70%</f>
        <v>59.203893</v>
      </c>
      <c r="F18" s="11" t="n">
        <f aca="false">D18*30%</f>
        <v>22.23</v>
      </c>
      <c r="G18" s="13" t="n">
        <f aca="false">SUM(E18:F18)</f>
        <v>81.433893</v>
      </c>
      <c r="H18" s="14" t="s">
        <v>26</v>
      </c>
      <c r="I18" s="14"/>
      <c r="J18" s="14"/>
    </row>
    <row r="19" customFormat="false" ht="19.5" hidden="false" customHeight="true" outlineLevel="0" collapsed="false">
      <c r="A19" s="9" t="n">
        <v>7</v>
      </c>
      <c r="B19" s="10" t="s">
        <v>32</v>
      </c>
      <c r="C19" s="11" t="n">
        <v>78.03024</v>
      </c>
      <c r="D19" s="12" t="n">
        <v>86.7</v>
      </c>
      <c r="E19" s="11" t="n">
        <f aca="false">C19*70%</f>
        <v>54.621168</v>
      </c>
      <c r="F19" s="11" t="n">
        <f aca="false">D19*30%</f>
        <v>26.01</v>
      </c>
      <c r="G19" s="13" t="n">
        <f aca="false">SUM(E19:F19)</f>
        <v>80.631168</v>
      </c>
      <c r="H19" s="14" t="s">
        <v>26</v>
      </c>
      <c r="I19" s="14"/>
      <c r="J19" s="14"/>
    </row>
    <row r="20" customFormat="false" ht="19.5" hidden="false" customHeight="true" outlineLevel="0" collapsed="false">
      <c r="A20" s="9" t="n">
        <v>8</v>
      </c>
      <c r="B20" s="10" t="s">
        <v>33</v>
      </c>
      <c r="C20" s="11" t="n">
        <v>75.33102</v>
      </c>
      <c r="D20" s="12" t="n">
        <v>91.36</v>
      </c>
      <c r="E20" s="11" t="n">
        <f aca="false">C20*70%</f>
        <v>52.731714</v>
      </c>
      <c r="F20" s="11" t="n">
        <f aca="false">D20*30%</f>
        <v>27.408</v>
      </c>
      <c r="G20" s="13" t="n">
        <f aca="false">SUM(E20:F20)</f>
        <v>80.139714</v>
      </c>
      <c r="H20" s="14" t="s">
        <v>26</v>
      </c>
      <c r="I20" s="14"/>
      <c r="J20" s="14"/>
    </row>
    <row r="21" customFormat="false" ht="19.5" hidden="false" customHeight="true" outlineLevel="0" collapsed="false">
      <c r="A21" s="9" t="n">
        <v>9</v>
      </c>
      <c r="B21" s="10" t="s">
        <v>34</v>
      </c>
      <c r="C21" s="11" t="n">
        <v>72.72671</v>
      </c>
      <c r="D21" s="12" t="n">
        <v>95.33</v>
      </c>
      <c r="E21" s="11" t="n">
        <f aca="false">C21*70%</f>
        <v>50.908697</v>
      </c>
      <c r="F21" s="11" t="n">
        <f aca="false">D21*30%</f>
        <v>28.599</v>
      </c>
      <c r="G21" s="13" t="n">
        <f aca="false">SUM(E21:F21)</f>
        <v>79.507697</v>
      </c>
      <c r="H21" s="14" t="s">
        <v>26</v>
      </c>
      <c r="I21" s="14"/>
      <c r="J21" s="14"/>
    </row>
    <row r="22" customFormat="false" ht="19.5" hidden="false" customHeight="true" outlineLevel="0" collapsed="false">
      <c r="A22" s="9" t="n">
        <v>10</v>
      </c>
      <c r="B22" s="10" t="s">
        <v>35</v>
      </c>
      <c r="C22" s="11" t="n">
        <v>73.31364</v>
      </c>
      <c r="D22" s="12" t="n">
        <v>93.93</v>
      </c>
      <c r="E22" s="11" t="n">
        <f aca="false">C22*70%</f>
        <v>51.319548</v>
      </c>
      <c r="F22" s="11" t="n">
        <f aca="false">D22*30%</f>
        <v>28.179</v>
      </c>
      <c r="G22" s="13" t="n">
        <f aca="false">SUM(E22:F22)</f>
        <v>79.498548</v>
      </c>
      <c r="H22" s="14" t="s">
        <v>26</v>
      </c>
      <c r="I22" s="14"/>
      <c r="J22" s="14"/>
    </row>
    <row r="23" customFormat="false" ht="19.5" hidden="false" customHeight="true" outlineLevel="0" collapsed="false">
      <c r="A23" s="9" t="n">
        <v>11</v>
      </c>
      <c r="B23" s="10" t="s">
        <v>36</v>
      </c>
      <c r="C23" s="11" t="n">
        <v>77.38703</v>
      </c>
      <c r="D23" s="12" t="n">
        <v>83.66</v>
      </c>
      <c r="E23" s="11" t="n">
        <f aca="false">C23*70%</f>
        <v>54.170921</v>
      </c>
      <c r="F23" s="11" t="n">
        <f aca="false">D23*30%</f>
        <v>25.098</v>
      </c>
      <c r="G23" s="13" t="n">
        <f aca="false">SUM(E23:F23)</f>
        <v>79.268921</v>
      </c>
      <c r="H23" s="19" t="s">
        <v>37</v>
      </c>
      <c r="I23" s="19"/>
      <c r="J23" s="19"/>
    </row>
    <row r="24" customFormat="false" ht="21.95" hidden="false" customHeight="true" outlineLevel="0" collapsed="false">
      <c r="A24" s="9" t="n">
        <v>12</v>
      </c>
      <c r="B24" s="10" t="s">
        <v>38</v>
      </c>
      <c r="C24" s="11" t="n">
        <v>71.99827</v>
      </c>
      <c r="D24" s="12" t="n">
        <v>95.8</v>
      </c>
      <c r="E24" s="11" t="n">
        <f aca="false">C24*70%</f>
        <v>50.398789</v>
      </c>
      <c r="F24" s="11" t="n">
        <f aca="false">D24*30%</f>
        <v>28.74</v>
      </c>
      <c r="G24" s="13" t="n">
        <f aca="false">SUM(E24:F24)</f>
        <v>79.138789</v>
      </c>
      <c r="H24" s="19" t="s">
        <v>37</v>
      </c>
      <c r="I24" s="19"/>
      <c r="J24" s="19"/>
    </row>
    <row r="25" customFormat="false" ht="21.95" hidden="false" customHeight="true" outlineLevel="0" collapsed="false">
      <c r="A25" s="9" t="n">
        <v>13</v>
      </c>
      <c r="B25" s="10" t="s">
        <v>39</v>
      </c>
      <c r="C25" s="15" t="n">
        <v>78.26857</v>
      </c>
      <c r="D25" s="12" t="n">
        <v>81.1</v>
      </c>
      <c r="E25" s="11" t="n">
        <f aca="false">C25*70%</f>
        <v>54.787999</v>
      </c>
      <c r="F25" s="11" t="n">
        <f aca="false">D25*30%</f>
        <v>24.33</v>
      </c>
      <c r="G25" s="13" t="n">
        <f aca="false">SUM(E25:F25)</f>
        <v>79.117999</v>
      </c>
      <c r="H25" s="19" t="s">
        <v>37</v>
      </c>
      <c r="I25" s="19"/>
      <c r="J25" s="19"/>
    </row>
    <row r="26" customFormat="false" ht="21.95" hidden="false" customHeight="true" outlineLevel="0" collapsed="false">
      <c r="A26" s="9" t="n">
        <v>14</v>
      </c>
      <c r="B26" s="10" t="s">
        <v>40</v>
      </c>
      <c r="C26" s="11" t="n">
        <v>81.25739</v>
      </c>
      <c r="D26" s="12" t="n">
        <v>72.93</v>
      </c>
      <c r="E26" s="11" t="n">
        <f aca="false">C26*70%</f>
        <v>56.880173</v>
      </c>
      <c r="F26" s="11" t="n">
        <f aca="false">D26*30%</f>
        <v>21.879</v>
      </c>
      <c r="G26" s="13" t="n">
        <f aca="false">SUM(E26:F26)</f>
        <v>78.759173</v>
      </c>
      <c r="H26" s="19" t="s">
        <v>37</v>
      </c>
      <c r="I26" s="19"/>
      <c r="J26" s="19"/>
    </row>
    <row r="27" customFormat="false" ht="21.95" hidden="false" customHeight="true" outlineLevel="0" collapsed="false">
      <c r="A27" s="9" t="n">
        <v>15</v>
      </c>
      <c r="B27" s="10" t="s">
        <v>41</v>
      </c>
      <c r="C27" s="11" t="n">
        <v>81.70901</v>
      </c>
      <c r="D27" s="12" t="n">
        <v>71.3</v>
      </c>
      <c r="E27" s="11" t="n">
        <f aca="false">C27*70%</f>
        <v>57.196307</v>
      </c>
      <c r="F27" s="11" t="n">
        <f aca="false">D27*30%</f>
        <v>21.39</v>
      </c>
      <c r="G27" s="13" t="n">
        <f aca="false">SUM(E27:F27)</f>
        <v>78.586307</v>
      </c>
      <c r="H27" s="19" t="s">
        <v>37</v>
      </c>
      <c r="I27" s="19"/>
      <c r="J27" s="19"/>
    </row>
    <row r="28" customFormat="false" ht="21.95" hidden="false" customHeight="true" outlineLevel="0" collapsed="false">
      <c r="A28" s="9" t="n">
        <v>16</v>
      </c>
      <c r="B28" s="10" t="s">
        <v>42</v>
      </c>
      <c r="C28" s="11" t="n">
        <v>77.47008</v>
      </c>
      <c r="D28" s="12" t="n">
        <v>80.63</v>
      </c>
      <c r="E28" s="11" t="n">
        <f aca="false">C28*70%</f>
        <v>54.229056</v>
      </c>
      <c r="F28" s="11" t="n">
        <f aca="false">D28*30%</f>
        <v>24.189</v>
      </c>
      <c r="G28" s="13" t="n">
        <f aca="false">SUM(E28:F28)</f>
        <v>78.418056</v>
      </c>
      <c r="H28" s="19" t="s">
        <v>37</v>
      </c>
      <c r="I28" s="19"/>
      <c r="J28" s="19"/>
    </row>
    <row r="29" customFormat="false" ht="21.95" hidden="false" customHeight="true" outlineLevel="0" collapsed="false">
      <c r="A29" s="9" t="n">
        <v>17</v>
      </c>
      <c r="B29" s="10" t="s">
        <v>43</v>
      </c>
      <c r="C29" s="11" t="n">
        <v>77.06547</v>
      </c>
      <c r="D29" s="12" t="n">
        <v>80.63</v>
      </c>
      <c r="E29" s="11" t="n">
        <f aca="false">C29*70%</f>
        <v>53.945829</v>
      </c>
      <c r="F29" s="11" t="n">
        <f aca="false">D29*30%</f>
        <v>24.189</v>
      </c>
      <c r="G29" s="13" t="n">
        <f aca="false">SUM(E29:F29)</f>
        <v>78.134829</v>
      </c>
      <c r="H29" s="19" t="s">
        <v>37</v>
      </c>
      <c r="I29" s="19"/>
      <c r="J29" s="19"/>
    </row>
    <row r="30" customFormat="false" ht="21.95" hidden="false" customHeight="true" outlineLevel="0" collapsed="false">
      <c r="A30" s="9" t="n">
        <v>18</v>
      </c>
      <c r="B30" s="10" t="s">
        <v>44</v>
      </c>
      <c r="C30" s="11" t="n">
        <v>74.3214</v>
      </c>
      <c r="D30" s="12" t="n">
        <v>85.3</v>
      </c>
      <c r="E30" s="11" t="n">
        <f aca="false">C30*70%</f>
        <v>52.02498</v>
      </c>
      <c r="F30" s="11" t="n">
        <f aca="false">D30*30%</f>
        <v>25.59</v>
      </c>
      <c r="G30" s="13" t="n">
        <f aca="false">SUM(E30:F30)</f>
        <v>77.61498</v>
      </c>
      <c r="H30" s="19" t="s">
        <v>37</v>
      </c>
      <c r="I30" s="19"/>
      <c r="J30" s="19"/>
    </row>
    <row r="31" customFormat="false" ht="21.95" hidden="false" customHeight="true" outlineLevel="0" collapsed="false">
      <c r="A31" s="9" t="n">
        <v>19</v>
      </c>
      <c r="B31" s="10" t="s">
        <v>45</v>
      </c>
      <c r="C31" s="11" t="n">
        <v>78.54383</v>
      </c>
      <c r="D31" s="12" t="n">
        <v>74.56</v>
      </c>
      <c r="E31" s="11" t="n">
        <f aca="false">C31*70%</f>
        <v>54.980681</v>
      </c>
      <c r="F31" s="11" t="n">
        <f aca="false">D31*30%</f>
        <v>22.368</v>
      </c>
      <c r="G31" s="13" t="n">
        <f aca="false">SUM(E31:F31)</f>
        <v>77.348681</v>
      </c>
      <c r="H31" s="19" t="s">
        <v>37</v>
      </c>
      <c r="I31" s="19"/>
      <c r="J31" s="19"/>
    </row>
    <row r="32" customFormat="false" ht="21.95" hidden="false" customHeight="true" outlineLevel="0" collapsed="false">
      <c r="A32" s="9" t="n">
        <v>20</v>
      </c>
      <c r="B32" s="10" t="s">
        <v>46</v>
      </c>
      <c r="C32" s="11" t="n">
        <v>72.35275</v>
      </c>
      <c r="D32" s="12" t="n">
        <v>88.56</v>
      </c>
      <c r="E32" s="11" t="n">
        <f aca="false">C32*70%</f>
        <v>50.646925</v>
      </c>
      <c r="F32" s="11" t="n">
        <f aca="false">D32*30%</f>
        <v>26.568</v>
      </c>
      <c r="G32" s="13" t="n">
        <f aca="false">SUM(E32:F32)</f>
        <v>77.214925</v>
      </c>
      <c r="H32" s="19" t="s">
        <v>37</v>
      </c>
      <c r="I32" s="19"/>
      <c r="J32" s="19"/>
    </row>
    <row r="33" customFormat="false" ht="21.95" hidden="false" customHeight="true" outlineLevel="0" collapsed="false">
      <c r="A33" s="9" t="n">
        <v>21</v>
      </c>
      <c r="B33" s="10" t="s">
        <v>47</v>
      </c>
      <c r="C33" s="11" t="n">
        <v>71.98277</v>
      </c>
      <c r="D33" s="12" t="n">
        <v>89.03</v>
      </c>
      <c r="E33" s="11" t="n">
        <f aca="false">C33*70%</f>
        <v>50.387939</v>
      </c>
      <c r="F33" s="11" t="n">
        <f aca="false">D33*30%</f>
        <v>26.709</v>
      </c>
      <c r="G33" s="13" t="n">
        <f aca="false">SUM(E33:F33)</f>
        <v>77.096939</v>
      </c>
      <c r="H33" s="19" t="s">
        <v>37</v>
      </c>
      <c r="I33" s="19"/>
      <c r="J33" s="19"/>
    </row>
    <row r="34" customFormat="false" ht="21.95" hidden="false" customHeight="true" outlineLevel="0" collapsed="false">
      <c r="A34" s="9" t="n">
        <v>22</v>
      </c>
      <c r="B34" s="10" t="s">
        <v>48</v>
      </c>
      <c r="C34" s="11" t="n">
        <v>72.98241</v>
      </c>
      <c r="D34" s="12" t="n">
        <v>86</v>
      </c>
      <c r="E34" s="11" t="n">
        <f aca="false">C34*70%</f>
        <v>51.087687</v>
      </c>
      <c r="F34" s="11" t="n">
        <f aca="false">D34*30%</f>
        <v>25.8</v>
      </c>
      <c r="G34" s="13" t="n">
        <f aca="false">SUM(E34:F34)</f>
        <v>76.887687</v>
      </c>
      <c r="H34" s="19" t="s">
        <v>37</v>
      </c>
      <c r="I34" s="19"/>
      <c r="J34" s="19"/>
    </row>
    <row r="35" customFormat="false" ht="21.95" hidden="false" customHeight="true" outlineLevel="0" collapsed="false">
      <c r="A35" s="9" t="n">
        <v>23</v>
      </c>
      <c r="B35" s="10" t="s">
        <v>49</v>
      </c>
      <c r="C35" s="15" t="n">
        <v>75.44276</v>
      </c>
      <c r="D35" s="12" t="n">
        <v>80.19</v>
      </c>
      <c r="E35" s="11" t="n">
        <f aca="false">C35*70%</f>
        <v>52.809932</v>
      </c>
      <c r="F35" s="11" t="n">
        <f aca="false">D35*30%</f>
        <v>24.057</v>
      </c>
      <c r="G35" s="13" t="n">
        <f aca="false">SUM(E35:F35)</f>
        <v>76.866932</v>
      </c>
      <c r="H35" s="19" t="s">
        <v>37</v>
      </c>
      <c r="I35" s="19"/>
      <c r="J35" s="19"/>
    </row>
    <row r="36" customFormat="false" ht="21.95" hidden="false" customHeight="true" outlineLevel="0" collapsed="false">
      <c r="A36" s="9" t="n">
        <v>24</v>
      </c>
      <c r="B36" s="10" t="s">
        <v>50</v>
      </c>
      <c r="C36" s="11" t="n">
        <v>74.93862</v>
      </c>
      <c r="D36" s="12" t="n">
        <v>81.1</v>
      </c>
      <c r="E36" s="11" t="n">
        <f aca="false">C36*70%</f>
        <v>52.457034</v>
      </c>
      <c r="F36" s="11" t="n">
        <f aca="false">D36*30%</f>
        <v>24.33</v>
      </c>
      <c r="G36" s="13" t="n">
        <f aca="false">SUM(E36:F36)</f>
        <v>76.787034</v>
      </c>
      <c r="H36" s="19" t="s">
        <v>37</v>
      </c>
      <c r="I36" s="19"/>
      <c r="J36" s="19"/>
    </row>
    <row r="37" customFormat="false" ht="21.95" hidden="false" customHeight="true" outlineLevel="0" collapsed="false">
      <c r="A37" s="9" t="n">
        <v>25</v>
      </c>
      <c r="B37" s="10" t="s">
        <v>51</v>
      </c>
      <c r="C37" s="11" t="n">
        <v>76.15303</v>
      </c>
      <c r="D37" s="12" t="n">
        <v>78.06</v>
      </c>
      <c r="E37" s="11" t="n">
        <f aca="false">C37*70%</f>
        <v>53.307121</v>
      </c>
      <c r="F37" s="11" t="n">
        <f aca="false">D37*30%</f>
        <v>23.418</v>
      </c>
      <c r="G37" s="13" t="n">
        <f aca="false">SUM(E37:F37)</f>
        <v>76.725121</v>
      </c>
      <c r="H37" s="19" t="s">
        <v>37</v>
      </c>
      <c r="I37" s="19"/>
      <c r="J37" s="19"/>
    </row>
    <row r="38" customFormat="false" ht="21.95" hidden="false" customHeight="true" outlineLevel="0" collapsed="false">
      <c r="A38" s="9" t="n">
        <v>26</v>
      </c>
      <c r="B38" s="10" t="s">
        <v>52</v>
      </c>
      <c r="C38" s="11" t="n">
        <v>76.61246</v>
      </c>
      <c r="D38" s="12" t="n">
        <v>76.9</v>
      </c>
      <c r="E38" s="11" t="n">
        <f aca="false">C38*70%</f>
        <v>53.628722</v>
      </c>
      <c r="F38" s="11" t="n">
        <f aca="false">D38*30%</f>
        <v>23.07</v>
      </c>
      <c r="G38" s="13" t="n">
        <f aca="false">SUM(E38:F38)</f>
        <v>76.698722</v>
      </c>
      <c r="H38" s="19" t="s">
        <v>37</v>
      </c>
      <c r="I38" s="19"/>
      <c r="J38" s="19"/>
    </row>
    <row r="39" customFormat="false" ht="21.95" hidden="false" customHeight="true" outlineLevel="0" collapsed="false">
      <c r="A39" s="9" t="n">
        <v>27</v>
      </c>
      <c r="B39" s="10" t="s">
        <v>53</v>
      </c>
      <c r="C39" s="11" t="n">
        <v>70.25228</v>
      </c>
      <c r="D39" s="12" t="n">
        <v>91.36</v>
      </c>
      <c r="E39" s="11" t="n">
        <f aca="false">C39*70%</f>
        <v>49.176596</v>
      </c>
      <c r="F39" s="11" t="n">
        <f aca="false">D39*30%</f>
        <v>27.408</v>
      </c>
      <c r="G39" s="13" t="n">
        <f aca="false">SUM(E39:F39)</f>
        <v>76.584596</v>
      </c>
      <c r="H39" s="19" t="s">
        <v>37</v>
      </c>
      <c r="I39" s="19"/>
      <c r="J39" s="19"/>
    </row>
    <row r="40" customFormat="false" ht="21.95" hidden="false" customHeight="true" outlineLevel="0" collapsed="false">
      <c r="A40" s="9" t="n">
        <v>28</v>
      </c>
      <c r="B40" s="10" t="s">
        <v>54</v>
      </c>
      <c r="C40" s="15" t="n">
        <v>74.99442</v>
      </c>
      <c r="D40" s="12" t="n">
        <v>79.93</v>
      </c>
      <c r="E40" s="16" t="n">
        <f aca="false">C40*70%</f>
        <v>52.496094</v>
      </c>
      <c r="F40" s="17" t="n">
        <f aca="false">D40*30%</f>
        <v>23.979</v>
      </c>
      <c r="G40" s="13" t="n">
        <f aca="false">SUM(E40:F40)</f>
        <v>76.475094</v>
      </c>
      <c r="H40" s="19" t="s">
        <v>37</v>
      </c>
      <c r="I40" s="19"/>
      <c r="J40" s="19"/>
    </row>
    <row r="41" customFormat="false" ht="21.95" hidden="false" customHeight="true" outlineLevel="0" collapsed="false">
      <c r="A41" s="9" t="n">
        <v>29</v>
      </c>
      <c r="B41" s="10" t="s">
        <v>55</v>
      </c>
      <c r="C41" s="11" t="n">
        <v>70</v>
      </c>
      <c r="D41" s="12" t="n">
        <v>90.66</v>
      </c>
      <c r="E41" s="11" t="n">
        <f aca="false">C41*70%</f>
        <v>49</v>
      </c>
      <c r="F41" s="11" t="n">
        <f aca="false">D41*30%</f>
        <v>27.198</v>
      </c>
      <c r="G41" s="13" t="n">
        <f aca="false">SUM(E41:F41)</f>
        <v>76.198</v>
      </c>
      <c r="H41" s="19" t="s">
        <v>37</v>
      </c>
      <c r="I41" s="19"/>
      <c r="J41" s="19"/>
    </row>
    <row r="42" customFormat="false" ht="21.95" hidden="false" customHeight="true" outlineLevel="0" collapsed="false">
      <c r="A42" s="9" t="n">
        <v>30</v>
      </c>
      <c r="B42" s="10" t="s">
        <v>56</v>
      </c>
      <c r="C42" s="11" t="n">
        <v>80.17604</v>
      </c>
      <c r="D42" s="12" t="n">
        <v>66.86</v>
      </c>
      <c r="E42" s="11" t="n">
        <f aca="false">C42*70%</f>
        <v>56.123228</v>
      </c>
      <c r="F42" s="11" t="n">
        <f aca="false">D42*30%</f>
        <v>20.058</v>
      </c>
      <c r="G42" s="13" t="n">
        <f aca="false">SUM(E42:F42)</f>
        <v>76.181228</v>
      </c>
      <c r="H42" s="19" t="s">
        <v>37</v>
      </c>
      <c r="I42" s="19"/>
      <c r="J42" s="19"/>
    </row>
    <row r="43" customFormat="false" ht="21.95" hidden="false" customHeight="true" outlineLevel="0" collapsed="false">
      <c r="A43" s="9" t="n">
        <v>31</v>
      </c>
      <c r="B43" s="10" t="s">
        <v>57</v>
      </c>
      <c r="C43" s="11" t="n">
        <v>74.30715</v>
      </c>
      <c r="D43" s="12" t="n">
        <v>80.4</v>
      </c>
      <c r="E43" s="11" t="n">
        <f aca="false">C43*70%</f>
        <v>52.015005</v>
      </c>
      <c r="F43" s="11" t="n">
        <f aca="false">D43*30%</f>
        <v>24.12</v>
      </c>
      <c r="G43" s="13" t="n">
        <f aca="false">SUM(E43:F43)</f>
        <v>76.135005</v>
      </c>
      <c r="H43" s="19" t="s">
        <v>37</v>
      </c>
      <c r="I43" s="19"/>
      <c r="J43" s="19"/>
    </row>
    <row r="44" customFormat="false" ht="21.95" hidden="false" customHeight="true" outlineLevel="0" collapsed="false">
      <c r="A44" s="9" t="n">
        <v>32</v>
      </c>
      <c r="B44" s="10" t="s">
        <v>58</v>
      </c>
      <c r="C44" s="11" t="n">
        <v>79.09591</v>
      </c>
      <c r="D44" s="12" t="n">
        <v>69.2</v>
      </c>
      <c r="E44" s="11" t="n">
        <f aca="false">C44*70%</f>
        <v>55.367137</v>
      </c>
      <c r="F44" s="11" t="n">
        <f aca="false">D44*30%</f>
        <v>20.76</v>
      </c>
      <c r="G44" s="13" t="n">
        <f aca="false">SUM(E44:F44)</f>
        <v>76.127137</v>
      </c>
      <c r="H44" s="19" t="s">
        <v>37</v>
      </c>
      <c r="I44" s="19"/>
      <c r="J44" s="19"/>
    </row>
    <row r="45" customFormat="false" ht="21.95" hidden="false" customHeight="true" outlineLevel="0" collapsed="false">
      <c r="A45" s="9" t="n">
        <v>33</v>
      </c>
      <c r="B45" s="10" t="s">
        <v>59</v>
      </c>
      <c r="C45" s="11" t="n">
        <v>73.5482</v>
      </c>
      <c r="D45" s="12" t="n">
        <v>81.56</v>
      </c>
      <c r="E45" s="11" t="n">
        <f aca="false">C45*70%</f>
        <v>51.48374</v>
      </c>
      <c r="F45" s="11" t="n">
        <f aca="false">D45*30%</f>
        <v>24.468</v>
      </c>
      <c r="G45" s="13" t="n">
        <f aca="false">SUM(E45:F45)</f>
        <v>75.95174</v>
      </c>
      <c r="H45" s="19" t="s">
        <v>37</v>
      </c>
      <c r="I45" s="19"/>
      <c r="J45" s="19"/>
    </row>
    <row r="46" customFormat="false" ht="21.95" hidden="false" customHeight="true" outlineLevel="0" collapsed="false">
      <c r="A46" s="9" t="n">
        <v>34</v>
      </c>
      <c r="B46" s="10" t="s">
        <v>60</v>
      </c>
      <c r="C46" s="11" t="n">
        <v>78.16886</v>
      </c>
      <c r="D46" s="12" t="n">
        <v>70.36</v>
      </c>
      <c r="E46" s="11" t="n">
        <f aca="false">C46*70%</f>
        <v>54.718202</v>
      </c>
      <c r="F46" s="11" t="n">
        <f aca="false">D46*30%</f>
        <v>21.108</v>
      </c>
      <c r="G46" s="13" t="n">
        <f aca="false">SUM(E46:F46)</f>
        <v>75.826202</v>
      </c>
      <c r="H46" s="19" t="s">
        <v>37</v>
      </c>
      <c r="I46" s="19"/>
      <c r="J46" s="19"/>
    </row>
    <row r="47" customFormat="false" ht="21.95" hidden="false" customHeight="true" outlineLevel="0" collapsed="false">
      <c r="A47" s="9" t="n">
        <v>35</v>
      </c>
      <c r="B47" s="10" t="s">
        <v>61</v>
      </c>
      <c r="C47" s="11" t="n">
        <v>73.81197</v>
      </c>
      <c r="D47" s="12" t="n">
        <v>80.4</v>
      </c>
      <c r="E47" s="11" t="n">
        <f aca="false">C47*70%</f>
        <v>51.668379</v>
      </c>
      <c r="F47" s="11" t="n">
        <f aca="false">D47*30%</f>
        <v>24.12</v>
      </c>
      <c r="G47" s="13" t="n">
        <f aca="false">SUM(E47:F47)</f>
        <v>75.788379</v>
      </c>
      <c r="H47" s="19" t="s">
        <v>37</v>
      </c>
      <c r="I47" s="19"/>
      <c r="J47" s="19"/>
    </row>
    <row r="48" customFormat="false" ht="21.95" hidden="false" customHeight="true" outlineLevel="0" collapsed="false">
      <c r="A48" s="9" t="n">
        <v>36</v>
      </c>
      <c r="B48" s="10" t="s">
        <v>62</v>
      </c>
      <c r="C48" s="11" t="n">
        <v>70</v>
      </c>
      <c r="D48" s="12" t="n">
        <v>88.8</v>
      </c>
      <c r="E48" s="11" t="n">
        <f aca="false">C48*70%</f>
        <v>49</v>
      </c>
      <c r="F48" s="11" t="n">
        <f aca="false">D48*30%</f>
        <v>26.64</v>
      </c>
      <c r="G48" s="13" t="n">
        <f aca="false">SUM(E48:F48)</f>
        <v>75.64</v>
      </c>
      <c r="H48" s="19" t="s">
        <v>37</v>
      </c>
      <c r="I48" s="19"/>
      <c r="J48" s="19"/>
    </row>
    <row r="49" customFormat="false" ht="21.95" hidden="false" customHeight="true" outlineLevel="0" collapsed="false">
      <c r="A49" s="9" t="n">
        <v>37</v>
      </c>
      <c r="B49" s="10" t="s">
        <v>63</v>
      </c>
      <c r="C49" s="11" t="n">
        <v>77.50698</v>
      </c>
      <c r="D49" s="12" t="n">
        <v>71.06</v>
      </c>
      <c r="E49" s="11" t="n">
        <f aca="false">C49*70%</f>
        <v>54.254886</v>
      </c>
      <c r="F49" s="11" t="n">
        <f aca="false">D49*30%</f>
        <v>21.318</v>
      </c>
      <c r="G49" s="13" t="n">
        <f aca="false">SUM(E49:F49)</f>
        <v>75.572886</v>
      </c>
      <c r="H49" s="19" t="s">
        <v>37</v>
      </c>
      <c r="I49" s="19"/>
      <c r="J49" s="19"/>
    </row>
    <row r="50" customFormat="false" ht="21.95" hidden="false" customHeight="true" outlineLevel="0" collapsed="false">
      <c r="A50" s="9" t="n">
        <v>38</v>
      </c>
      <c r="B50" s="10" t="s">
        <v>64</v>
      </c>
      <c r="C50" s="11" t="n">
        <v>78.97777</v>
      </c>
      <c r="D50" s="12" t="n">
        <v>67.1</v>
      </c>
      <c r="E50" s="11" t="n">
        <f aca="false">C50*70%</f>
        <v>55.284439</v>
      </c>
      <c r="F50" s="11" t="n">
        <f aca="false">D50*30%</f>
        <v>20.13</v>
      </c>
      <c r="G50" s="13" t="n">
        <f aca="false">SUM(E50:F50)</f>
        <v>75.414439</v>
      </c>
      <c r="H50" s="19" t="s">
        <v>37</v>
      </c>
      <c r="I50" s="19"/>
      <c r="J50" s="19"/>
    </row>
    <row r="51" customFormat="false" ht="21.95" hidden="false" customHeight="true" outlineLevel="0" collapsed="false">
      <c r="A51" s="9" t="n">
        <v>39</v>
      </c>
      <c r="B51" s="10" t="s">
        <v>65</v>
      </c>
      <c r="C51" s="11" t="n">
        <v>79.14047</v>
      </c>
      <c r="D51" s="12" t="n">
        <v>66.16</v>
      </c>
      <c r="E51" s="11" t="n">
        <f aca="false">C51*70%</f>
        <v>55.398329</v>
      </c>
      <c r="F51" s="11" t="n">
        <f aca="false">D51*30%</f>
        <v>19.848</v>
      </c>
      <c r="G51" s="13" t="n">
        <f aca="false">SUM(E51:F51)</f>
        <v>75.246329</v>
      </c>
      <c r="H51" s="19" t="s">
        <v>37</v>
      </c>
      <c r="I51" s="19"/>
      <c r="J51" s="19"/>
    </row>
    <row r="52" customFormat="false" ht="21.95" hidden="false" customHeight="true" outlineLevel="0" collapsed="false">
      <c r="A52" s="9" t="n">
        <v>40</v>
      </c>
      <c r="B52" s="10" t="s">
        <v>66</v>
      </c>
      <c r="C52" s="11" t="n">
        <v>72.84453</v>
      </c>
      <c r="D52" s="12" t="n">
        <v>80.02</v>
      </c>
      <c r="E52" s="11" t="n">
        <f aca="false">C52*70%</f>
        <v>50.991171</v>
      </c>
      <c r="F52" s="11" t="n">
        <f aca="false">D52*30%</f>
        <v>24.006</v>
      </c>
      <c r="G52" s="13" t="n">
        <f aca="false">SUM(E52:F52)</f>
        <v>74.997171</v>
      </c>
      <c r="H52" s="19" t="s">
        <v>37</v>
      </c>
      <c r="I52" s="19"/>
      <c r="J52" s="19"/>
    </row>
    <row r="53" customFormat="false" ht="21.95" hidden="false" customHeight="true" outlineLevel="0" collapsed="false">
      <c r="A53" s="9" t="n">
        <v>41</v>
      </c>
      <c r="B53" s="10" t="s">
        <v>67</v>
      </c>
      <c r="C53" s="11" t="n">
        <v>72.02912</v>
      </c>
      <c r="D53" s="12" t="n">
        <v>81.56</v>
      </c>
      <c r="E53" s="11" t="n">
        <f aca="false">C53*70%</f>
        <v>50.420384</v>
      </c>
      <c r="F53" s="11" t="n">
        <f aca="false">D53*30%</f>
        <v>24.468</v>
      </c>
      <c r="G53" s="13" t="n">
        <f aca="false">SUM(E53:F53)</f>
        <v>74.888384</v>
      </c>
      <c r="H53" s="19" t="s">
        <v>37</v>
      </c>
      <c r="I53" s="19"/>
      <c r="J53" s="19"/>
    </row>
    <row r="54" customFormat="false" ht="21.95" hidden="false" customHeight="true" outlineLevel="0" collapsed="false">
      <c r="A54" s="9" t="n">
        <v>42</v>
      </c>
      <c r="B54" s="10" t="s">
        <v>68</v>
      </c>
      <c r="C54" s="11" t="n">
        <v>73.62</v>
      </c>
      <c r="D54" s="12" t="n">
        <v>77.6</v>
      </c>
      <c r="E54" s="11" t="n">
        <f aca="false">C54*70%</f>
        <v>51.534</v>
      </c>
      <c r="F54" s="11" t="n">
        <f aca="false">D54*30%</f>
        <v>23.28</v>
      </c>
      <c r="G54" s="13" t="n">
        <f aca="false">SUM(E54:F54)</f>
        <v>74.814</v>
      </c>
      <c r="H54" s="19" t="s">
        <v>37</v>
      </c>
      <c r="I54" s="19"/>
      <c r="J54" s="19"/>
    </row>
    <row r="55" customFormat="false" ht="21.95" hidden="false" customHeight="true" outlineLevel="0" collapsed="false">
      <c r="A55" s="9" t="n">
        <v>43</v>
      </c>
      <c r="B55" s="10" t="s">
        <v>69</v>
      </c>
      <c r="C55" s="11" t="n">
        <v>70.46208</v>
      </c>
      <c r="D55" s="12" t="n">
        <v>84.6</v>
      </c>
      <c r="E55" s="11" t="n">
        <f aca="false">C55*70%</f>
        <v>49.323456</v>
      </c>
      <c r="F55" s="11" t="n">
        <f aca="false">D55*30%</f>
        <v>25.38</v>
      </c>
      <c r="G55" s="13" t="n">
        <f aca="false">SUM(E55:F55)</f>
        <v>74.703456</v>
      </c>
      <c r="H55" s="19" t="s">
        <v>37</v>
      </c>
      <c r="I55" s="19"/>
      <c r="J55" s="19"/>
    </row>
    <row r="56" customFormat="false" ht="21.95" hidden="false" customHeight="true" outlineLevel="0" collapsed="false">
      <c r="A56" s="9" t="n">
        <v>44</v>
      </c>
      <c r="B56" s="10" t="s">
        <v>70</v>
      </c>
      <c r="C56" s="11" t="n">
        <v>71.77503</v>
      </c>
      <c r="D56" s="12" t="n">
        <v>81</v>
      </c>
      <c r="E56" s="11" t="n">
        <f aca="false">C56*70%</f>
        <v>50.242521</v>
      </c>
      <c r="F56" s="11" t="n">
        <f aca="false">D56*30%</f>
        <v>24.3</v>
      </c>
      <c r="G56" s="13" t="n">
        <f aca="false">SUM(E56:F56)</f>
        <v>74.542521</v>
      </c>
      <c r="H56" s="19" t="s">
        <v>37</v>
      </c>
      <c r="I56" s="19"/>
      <c r="J56" s="19"/>
    </row>
    <row r="57" customFormat="false" ht="21.95" hidden="false" customHeight="true" outlineLevel="0" collapsed="false">
      <c r="A57" s="9" t="n">
        <v>45</v>
      </c>
      <c r="B57" s="10" t="s">
        <v>71</v>
      </c>
      <c r="C57" s="11" t="n">
        <v>75.89733</v>
      </c>
      <c r="D57" s="12" t="n">
        <v>71.3</v>
      </c>
      <c r="E57" s="11" t="n">
        <f aca="false">C57*70%</f>
        <v>53.128131</v>
      </c>
      <c r="F57" s="11" t="n">
        <f aca="false">D57*30%</f>
        <v>21.39</v>
      </c>
      <c r="G57" s="13" t="n">
        <f aca="false">SUM(E57:F57)</f>
        <v>74.518131</v>
      </c>
      <c r="H57" s="19" t="s">
        <v>37</v>
      </c>
      <c r="I57" s="19"/>
      <c r="J57" s="19"/>
    </row>
    <row r="58" customFormat="false" ht="21.95" hidden="false" customHeight="true" outlineLevel="0" collapsed="false">
      <c r="A58" s="9" t="n">
        <v>46</v>
      </c>
      <c r="B58" s="10" t="s">
        <v>72</v>
      </c>
      <c r="C58" s="11" t="n">
        <v>73.41298</v>
      </c>
      <c r="D58" s="12" t="n">
        <v>76.9</v>
      </c>
      <c r="E58" s="11" t="n">
        <f aca="false">C58*70%</f>
        <v>51.389086</v>
      </c>
      <c r="F58" s="11" t="n">
        <f aca="false">D58*30%</f>
        <v>23.07</v>
      </c>
      <c r="G58" s="13" t="n">
        <f aca="false">SUM(E58:F58)</f>
        <v>74.459086</v>
      </c>
      <c r="H58" s="19" t="s">
        <v>37</v>
      </c>
      <c r="I58" s="19"/>
      <c r="J58" s="19"/>
    </row>
    <row r="59" customFormat="false" ht="21.95" hidden="false" customHeight="true" outlineLevel="0" collapsed="false">
      <c r="A59" s="9" t="n">
        <v>47</v>
      </c>
      <c r="B59" s="10" t="s">
        <v>73</v>
      </c>
      <c r="C59" s="11" t="n">
        <v>71.99082</v>
      </c>
      <c r="D59" s="12" t="n">
        <v>80.16</v>
      </c>
      <c r="E59" s="11" t="n">
        <f aca="false">C59*70%</f>
        <v>50.393574</v>
      </c>
      <c r="F59" s="11" t="n">
        <f aca="false">D59*30%</f>
        <v>24.048</v>
      </c>
      <c r="G59" s="13" t="n">
        <f aca="false">SUM(E59:F59)</f>
        <v>74.441574</v>
      </c>
      <c r="H59" s="19" t="s">
        <v>37</v>
      </c>
      <c r="I59" s="19"/>
      <c r="J59" s="19"/>
    </row>
    <row r="60" customFormat="false" ht="21.95" hidden="false" customHeight="true" outlineLevel="0" collapsed="false">
      <c r="A60" s="9" t="n">
        <v>48</v>
      </c>
      <c r="B60" s="10" t="s">
        <v>74</v>
      </c>
      <c r="C60" s="11" t="n">
        <v>71.22072</v>
      </c>
      <c r="D60" s="12" t="n">
        <v>81.56</v>
      </c>
      <c r="E60" s="11" t="n">
        <f aca="false">C60*70%</f>
        <v>49.854504</v>
      </c>
      <c r="F60" s="11" t="n">
        <f aca="false">D60*30%</f>
        <v>24.468</v>
      </c>
      <c r="G60" s="13" t="n">
        <f aca="false">SUM(E60:F60)</f>
        <v>74.322504</v>
      </c>
      <c r="H60" s="19" t="s">
        <v>37</v>
      </c>
      <c r="I60" s="19"/>
      <c r="J60" s="19"/>
    </row>
    <row r="61" customFormat="false" ht="21.95" hidden="false" customHeight="true" outlineLevel="0" collapsed="false">
      <c r="A61" s="9" t="n">
        <v>49</v>
      </c>
      <c r="B61" s="10" t="s">
        <v>75</v>
      </c>
      <c r="C61" s="11" t="n">
        <v>78.90311</v>
      </c>
      <c r="D61" s="12" t="n">
        <v>63.3</v>
      </c>
      <c r="E61" s="11" t="n">
        <f aca="false">C61*70%</f>
        <v>55.232177</v>
      </c>
      <c r="F61" s="11" t="n">
        <f aca="false">D61*30%</f>
        <v>18.99</v>
      </c>
      <c r="G61" s="13" t="n">
        <f aca="false">SUM(E61:F61)</f>
        <v>74.222177</v>
      </c>
      <c r="H61" s="19" t="s">
        <v>37</v>
      </c>
      <c r="I61" s="19"/>
      <c r="J61" s="19"/>
    </row>
    <row r="62" customFormat="false" ht="21.95" hidden="false" customHeight="true" outlineLevel="0" collapsed="false">
      <c r="A62" s="9" t="n">
        <v>50</v>
      </c>
      <c r="B62" s="10" t="s">
        <v>76</v>
      </c>
      <c r="C62" s="11" t="n">
        <v>75.87406</v>
      </c>
      <c r="D62" s="12" t="n">
        <v>69.9</v>
      </c>
      <c r="E62" s="11" t="n">
        <f aca="false">C62*70%</f>
        <v>53.111842</v>
      </c>
      <c r="F62" s="11" t="n">
        <f aca="false">D62*30%</f>
        <v>20.97</v>
      </c>
      <c r="G62" s="13" t="n">
        <f aca="false">SUM(E62:F62)</f>
        <v>74.081842</v>
      </c>
      <c r="H62" s="19" t="s">
        <v>37</v>
      </c>
      <c r="I62" s="19"/>
      <c r="J62" s="19"/>
    </row>
    <row r="63" customFormat="false" ht="21.95" hidden="false" customHeight="true" outlineLevel="0" collapsed="false">
      <c r="A63" s="9" t="n">
        <v>51</v>
      </c>
      <c r="B63" s="10" t="s">
        <v>77</v>
      </c>
      <c r="C63" s="11" t="n">
        <v>70.30598</v>
      </c>
      <c r="D63" s="12" t="n">
        <v>82.73</v>
      </c>
      <c r="E63" s="11" t="n">
        <f aca="false">C63*70%</f>
        <v>49.214186</v>
      </c>
      <c r="F63" s="11" t="n">
        <f aca="false">D63*30%</f>
        <v>24.819</v>
      </c>
      <c r="G63" s="13" t="n">
        <f aca="false">SUM(E63:F63)</f>
        <v>74.033186</v>
      </c>
      <c r="H63" s="19" t="s">
        <v>37</v>
      </c>
      <c r="I63" s="19"/>
      <c r="J63" s="19"/>
    </row>
    <row r="64" customFormat="false" ht="21.95" hidden="false" customHeight="true" outlineLevel="0" collapsed="false">
      <c r="A64" s="9" t="n">
        <v>52</v>
      </c>
      <c r="B64" s="10" t="s">
        <v>78</v>
      </c>
      <c r="C64" s="15" t="n">
        <v>77.06906</v>
      </c>
      <c r="D64" s="12" t="n">
        <v>66.63</v>
      </c>
      <c r="E64" s="11" t="n">
        <f aca="false">C64*70%</f>
        <v>53.948342</v>
      </c>
      <c r="F64" s="11" t="n">
        <f aca="false">D64*30%</f>
        <v>19.989</v>
      </c>
      <c r="G64" s="13" t="n">
        <f aca="false">SUM(E64:F64)</f>
        <v>73.937342</v>
      </c>
      <c r="H64" s="19" t="s">
        <v>37</v>
      </c>
      <c r="I64" s="19"/>
      <c r="J64" s="19"/>
    </row>
    <row r="65" customFormat="false" ht="21.95" hidden="false" customHeight="true" outlineLevel="0" collapsed="false">
      <c r="A65" s="9" t="n">
        <v>53</v>
      </c>
      <c r="B65" s="10" t="s">
        <v>79</v>
      </c>
      <c r="C65" s="11" t="n">
        <v>70.65812</v>
      </c>
      <c r="D65" s="12" t="n">
        <v>81.33</v>
      </c>
      <c r="E65" s="11" t="n">
        <f aca="false">C65*70%</f>
        <v>49.460684</v>
      </c>
      <c r="F65" s="11" t="n">
        <f aca="false">D65*30%</f>
        <v>24.399</v>
      </c>
      <c r="G65" s="13" t="n">
        <f aca="false">SUM(E65:F65)</f>
        <v>73.859684</v>
      </c>
      <c r="H65" s="19" t="s">
        <v>37</v>
      </c>
      <c r="I65" s="19"/>
      <c r="J65" s="19"/>
    </row>
    <row r="66" customFormat="false" ht="21.95" hidden="false" customHeight="true" outlineLevel="0" collapsed="false">
      <c r="A66" s="9" t="n">
        <v>54</v>
      </c>
      <c r="B66" s="10" t="s">
        <v>80</v>
      </c>
      <c r="C66" s="11" t="n">
        <v>72.64517</v>
      </c>
      <c r="D66" s="12" t="n">
        <v>76.66</v>
      </c>
      <c r="E66" s="11" t="n">
        <f aca="false">C66*70%</f>
        <v>50.851619</v>
      </c>
      <c r="F66" s="11" t="n">
        <f aca="false">D66*30%</f>
        <v>22.998</v>
      </c>
      <c r="G66" s="13" t="n">
        <f aca="false">SUM(E66:F66)</f>
        <v>73.849619</v>
      </c>
      <c r="H66" s="19" t="s">
        <v>37</v>
      </c>
      <c r="I66" s="19"/>
      <c r="J66" s="19"/>
    </row>
    <row r="67" customFormat="false" ht="21.95" hidden="false" customHeight="true" outlineLevel="0" collapsed="false">
      <c r="A67" s="9" t="n">
        <v>55</v>
      </c>
      <c r="B67" s="10" t="s">
        <v>81</v>
      </c>
      <c r="C67" s="11" t="n">
        <v>73.02588</v>
      </c>
      <c r="D67" s="12" t="n">
        <v>75.53</v>
      </c>
      <c r="E67" s="11" t="n">
        <f aca="false">C67*70%</f>
        <v>51.118116</v>
      </c>
      <c r="F67" s="11" t="n">
        <f aca="false">D67*30%</f>
        <v>22.659</v>
      </c>
      <c r="G67" s="13" t="n">
        <f aca="false">SUM(E67:F67)</f>
        <v>73.777116</v>
      </c>
      <c r="H67" s="19" t="s">
        <v>37</v>
      </c>
      <c r="I67" s="19"/>
      <c r="J67" s="19"/>
    </row>
    <row r="68" customFormat="false" ht="21.95" hidden="false" customHeight="true" outlineLevel="0" collapsed="false">
      <c r="A68" s="9" t="n">
        <v>56</v>
      </c>
      <c r="B68" s="10" t="s">
        <v>82</v>
      </c>
      <c r="C68" s="11" t="n">
        <v>73.83576</v>
      </c>
      <c r="D68" s="12" t="n">
        <v>73.4</v>
      </c>
      <c r="E68" s="11" t="n">
        <f aca="false">C68*70%</f>
        <v>51.685032</v>
      </c>
      <c r="F68" s="11" t="n">
        <f aca="false">D68*30%</f>
        <v>22.02</v>
      </c>
      <c r="G68" s="13" t="n">
        <f aca="false">SUM(E68:F68)</f>
        <v>73.705032</v>
      </c>
      <c r="H68" s="19" t="s">
        <v>37</v>
      </c>
      <c r="I68" s="19"/>
      <c r="J68" s="19"/>
    </row>
    <row r="69" customFormat="false" ht="21.95" hidden="false" customHeight="true" outlineLevel="0" collapsed="false">
      <c r="A69" s="9" t="n">
        <v>57</v>
      </c>
      <c r="B69" s="10" t="s">
        <v>83</v>
      </c>
      <c r="C69" s="11" t="n">
        <v>75.36111</v>
      </c>
      <c r="D69" s="12" t="n">
        <v>69.66</v>
      </c>
      <c r="E69" s="11" t="n">
        <f aca="false">C69*70%</f>
        <v>52.752777</v>
      </c>
      <c r="F69" s="11" t="n">
        <f aca="false">D69*30%</f>
        <v>20.898</v>
      </c>
      <c r="G69" s="13" t="n">
        <f aca="false">SUM(E69:F69)</f>
        <v>73.650777</v>
      </c>
      <c r="H69" s="19" t="s">
        <v>37</v>
      </c>
      <c r="I69" s="19"/>
      <c r="J69" s="19"/>
    </row>
    <row r="70" customFormat="false" ht="21.95" hidden="false" customHeight="true" outlineLevel="0" collapsed="false">
      <c r="A70" s="9" t="n">
        <v>58</v>
      </c>
      <c r="B70" s="10" t="s">
        <v>84</v>
      </c>
      <c r="C70" s="11" t="n">
        <v>76.93814</v>
      </c>
      <c r="D70" s="12" t="n">
        <v>65.7</v>
      </c>
      <c r="E70" s="11" t="n">
        <f aca="false">C70*70%</f>
        <v>53.856698</v>
      </c>
      <c r="F70" s="11" t="n">
        <f aca="false">D70*30%</f>
        <v>19.71</v>
      </c>
      <c r="G70" s="13" t="n">
        <f aca="false">SUM(E70:F70)</f>
        <v>73.566698</v>
      </c>
      <c r="H70" s="19" t="s">
        <v>37</v>
      </c>
      <c r="I70" s="19"/>
      <c r="J70" s="19"/>
    </row>
    <row r="71" customFormat="false" ht="21.95" hidden="false" customHeight="true" outlineLevel="0" collapsed="false">
      <c r="A71" s="9" t="n">
        <v>59</v>
      </c>
      <c r="B71" s="10" t="s">
        <v>85</v>
      </c>
      <c r="C71" s="11" t="n">
        <v>74.23547</v>
      </c>
      <c r="D71" s="12" t="n">
        <v>72</v>
      </c>
      <c r="E71" s="11" t="n">
        <f aca="false">C71*70%</f>
        <v>51.964829</v>
      </c>
      <c r="F71" s="11" t="n">
        <f aca="false">D71*30%</f>
        <v>21.6</v>
      </c>
      <c r="G71" s="13" t="n">
        <f aca="false">SUM(E71:F71)</f>
        <v>73.564829</v>
      </c>
      <c r="H71" s="19" t="s">
        <v>37</v>
      </c>
      <c r="I71" s="19"/>
      <c r="J71" s="19"/>
    </row>
    <row r="72" customFormat="false" ht="21.95" hidden="false" customHeight="true" outlineLevel="0" collapsed="false">
      <c r="A72" s="9" t="n">
        <v>60</v>
      </c>
      <c r="B72" s="10" t="s">
        <v>86</v>
      </c>
      <c r="C72" s="11" t="n">
        <v>70</v>
      </c>
      <c r="D72" s="12" t="n">
        <v>80.63</v>
      </c>
      <c r="E72" s="11" t="n">
        <f aca="false">C72*70%</f>
        <v>49</v>
      </c>
      <c r="F72" s="11" t="n">
        <f aca="false">D72*30%</f>
        <v>24.189</v>
      </c>
      <c r="G72" s="13" t="n">
        <f aca="false">SUM(E72:F72)</f>
        <v>73.189</v>
      </c>
      <c r="H72" s="19" t="s">
        <v>37</v>
      </c>
      <c r="I72" s="19"/>
      <c r="J72" s="19"/>
    </row>
    <row r="73" customFormat="false" ht="21.95" hidden="false" customHeight="true" outlineLevel="0" collapsed="false">
      <c r="A73" s="9" t="n">
        <v>61</v>
      </c>
      <c r="B73" s="10" t="s">
        <v>87</v>
      </c>
      <c r="C73" s="11" t="n">
        <v>71.34019</v>
      </c>
      <c r="D73" s="12" t="n">
        <v>77.36</v>
      </c>
      <c r="E73" s="11" t="n">
        <f aca="false">C73*70%</f>
        <v>49.938133</v>
      </c>
      <c r="F73" s="11" t="n">
        <f aca="false">D73*30%</f>
        <v>23.208</v>
      </c>
      <c r="G73" s="13" t="n">
        <f aca="false">SUM(E73:F73)</f>
        <v>73.146133</v>
      </c>
      <c r="H73" s="19" t="s">
        <v>37</v>
      </c>
      <c r="I73" s="19"/>
      <c r="J73" s="19"/>
    </row>
    <row r="74" customFormat="false" ht="21.95" hidden="false" customHeight="true" outlineLevel="0" collapsed="false">
      <c r="A74" s="9" t="n">
        <v>62</v>
      </c>
      <c r="B74" s="10" t="s">
        <v>88</v>
      </c>
      <c r="C74" s="15" t="n">
        <v>74.62265</v>
      </c>
      <c r="D74" s="12" t="n">
        <v>69.43</v>
      </c>
      <c r="E74" s="16" t="n">
        <f aca="false">C74*70%</f>
        <v>52.235855</v>
      </c>
      <c r="F74" s="17" t="n">
        <f aca="false">D74*30%</f>
        <v>20.829</v>
      </c>
      <c r="G74" s="18" t="n">
        <f aca="false">SUM(E74:F74)</f>
        <v>73.064855</v>
      </c>
      <c r="H74" s="19" t="s">
        <v>37</v>
      </c>
      <c r="I74" s="19"/>
      <c r="J74" s="19"/>
    </row>
    <row r="75" customFormat="false" ht="21.95" hidden="false" customHeight="true" outlineLevel="0" collapsed="false">
      <c r="A75" s="9" t="n">
        <v>63</v>
      </c>
      <c r="B75" s="10" t="s">
        <v>89</v>
      </c>
      <c r="C75" s="11" t="n">
        <v>73.80153</v>
      </c>
      <c r="D75" s="12" t="n">
        <v>71.3</v>
      </c>
      <c r="E75" s="11" t="n">
        <f aca="false">C75*70%</f>
        <v>51.661071</v>
      </c>
      <c r="F75" s="11" t="n">
        <f aca="false">D75*30%</f>
        <v>21.39</v>
      </c>
      <c r="G75" s="13" t="n">
        <f aca="false">SUM(E75:F75)</f>
        <v>73.051071</v>
      </c>
      <c r="H75" s="19" t="s">
        <v>37</v>
      </c>
      <c r="I75" s="19"/>
      <c r="J75" s="19"/>
    </row>
    <row r="76" customFormat="false" ht="21.95" hidden="false" customHeight="true" outlineLevel="0" collapsed="false">
      <c r="A76" s="9" t="n">
        <v>64</v>
      </c>
      <c r="B76" s="10" t="s">
        <v>90</v>
      </c>
      <c r="C76" s="11" t="n">
        <v>70.28652</v>
      </c>
      <c r="D76" s="12" t="n">
        <v>77.13</v>
      </c>
      <c r="E76" s="11" t="n">
        <f aca="false">C76*70%</f>
        <v>49.200564</v>
      </c>
      <c r="F76" s="11" t="n">
        <f aca="false">D76*30%</f>
        <v>23.139</v>
      </c>
      <c r="G76" s="13" t="n">
        <f aca="false">SUM(E76:F76)</f>
        <v>72.339564</v>
      </c>
      <c r="H76" s="19" t="s">
        <v>37</v>
      </c>
      <c r="I76" s="19"/>
      <c r="J76" s="19"/>
    </row>
    <row r="77" customFormat="false" ht="21.95" hidden="false" customHeight="true" outlineLevel="0" collapsed="false">
      <c r="A77" s="9" t="n">
        <v>65</v>
      </c>
      <c r="B77" s="10" t="s">
        <v>91</v>
      </c>
      <c r="C77" s="11" t="n">
        <v>70.35219</v>
      </c>
      <c r="D77" s="12" t="n">
        <v>73.86</v>
      </c>
      <c r="E77" s="11" t="n">
        <f aca="false">C77*70%</f>
        <v>49.246533</v>
      </c>
      <c r="F77" s="11" t="n">
        <f aca="false">D77*30%</f>
        <v>22.158</v>
      </c>
      <c r="G77" s="13" t="n">
        <f aca="false">SUM(E77:F77)</f>
        <v>71.404533</v>
      </c>
      <c r="H77" s="19" t="s">
        <v>37</v>
      </c>
      <c r="I77" s="19"/>
      <c r="J77" s="19"/>
    </row>
    <row r="78" customFormat="false" ht="21.95" hidden="false" customHeight="true" outlineLevel="0" collapsed="false">
      <c r="A78" s="9" t="n">
        <v>66</v>
      </c>
      <c r="B78" s="10" t="s">
        <v>92</v>
      </c>
      <c r="C78" s="15" t="n">
        <v>70.09331</v>
      </c>
      <c r="D78" s="12" t="n">
        <v>73.4</v>
      </c>
      <c r="E78" s="16" t="n">
        <f aca="false">C78*70%</f>
        <v>49.065317</v>
      </c>
      <c r="F78" s="17" t="n">
        <f aca="false">D78*30%</f>
        <v>22.02</v>
      </c>
      <c r="G78" s="13" t="n">
        <f aca="false">SUM(E78:F78)</f>
        <v>71.085317</v>
      </c>
      <c r="H78" s="19" t="s">
        <v>37</v>
      </c>
      <c r="I78" s="19"/>
      <c r="J78" s="19"/>
    </row>
    <row r="79" customFormat="false" ht="21.95" hidden="false" customHeight="true" outlineLevel="0" collapsed="false">
      <c r="A79" s="9" t="n">
        <v>67</v>
      </c>
      <c r="B79" s="10" t="s">
        <v>93</v>
      </c>
      <c r="C79" s="11" t="n">
        <v>73.473</v>
      </c>
      <c r="D79" s="12" t="n">
        <v>63.6</v>
      </c>
      <c r="E79" s="11" t="n">
        <f aca="false">C79*70%</f>
        <v>51.4311</v>
      </c>
      <c r="F79" s="11" t="n">
        <f aca="false">D79*30%</f>
        <v>19.08</v>
      </c>
      <c r="G79" s="13" t="n">
        <f aca="false">SUM(E79:F79)</f>
        <v>70.5111</v>
      </c>
      <c r="H79" s="19" t="s">
        <v>37</v>
      </c>
      <c r="I79" s="19"/>
      <c r="J79" s="19"/>
    </row>
    <row r="80" customFormat="false" ht="21.95" hidden="false" customHeight="true" outlineLevel="0" collapsed="false">
      <c r="A80" s="9" t="n">
        <v>68</v>
      </c>
      <c r="B80" s="10" t="s">
        <v>94</v>
      </c>
      <c r="C80" s="11" t="n">
        <v>73.05691</v>
      </c>
      <c r="D80" s="12" t="n">
        <v>64.3</v>
      </c>
      <c r="E80" s="11" t="n">
        <f aca="false">C80*70%</f>
        <v>51.139837</v>
      </c>
      <c r="F80" s="11" t="n">
        <f aca="false">D80*30%</f>
        <v>19.29</v>
      </c>
      <c r="G80" s="13" t="n">
        <f aca="false">SUM(E80:F80)</f>
        <v>70.429837</v>
      </c>
      <c r="H80" s="19" t="s">
        <v>37</v>
      </c>
      <c r="I80" s="19"/>
      <c r="J80" s="19"/>
    </row>
    <row r="81" customFormat="false" ht="21.95" hidden="false" customHeight="true" outlineLevel="0" collapsed="false">
      <c r="A81" s="9" t="n">
        <v>69</v>
      </c>
      <c r="B81" s="10" t="s">
        <v>95</v>
      </c>
      <c r="C81" s="15" t="n">
        <v>70.86646</v>
      </c>
      <c r="D81" s="12" t="n">
        <v>67.8</v>
      </c>
      <c r="E81" s="11" t="n">
        <f aca="false">C81*70%</f>
        <v>49.606522</v>
      </c>
      <c r="F81" s="11" t="n">
        <f aca="false">D81*30%</f>
        <v>20.34</v>
      </c>
      <c r="G81" s="13" t="n">
        <f aca="false">SUM(E81:F81)</f>
        <v>69.946522</v>
      </c>
      <c r="H81" s="19" t="s">
        <v>37</v>
      </c>
      <c r="I81" s="19"/>
      <c r="J81" s="19"/>
    </row>
    <row r="82" customFormat="false" ht="21.95" hidden="false" customHeight="true" outlineLevel="0" collapsed="false">
      <c r="A82" s="9" t="n">
        <v>70</v>
      </c>
      <c r="B82" s="10" t="s">
        <v>96</v>
      </c>
      <c r="C82" s="11" t="n">
        <v>72.9797</v>
      </c>
      <c r="D82" s="12" t="n">
        <v>62.66</v>
      </c>
      <c r="E82" s="11" t="n">
        <f aca="false">C82*70%</f>
        <v>51.08579</v>
      </c>
      <c r="F82" s="11" t="n">
        <f aca="false">D82*30%</f>
        <v>18.798</v>
      </c>
      <c r="G82" s="13" t="n">
        <f aca="false">SUM(E82:F82)</f>
        <v>69.88379</v>
      </c>
      <c r="H82" s="19" t="s">
        <v>37</v>
      </c>
      <c r="I82" s="19"/>
      <c r="J82" s="19"/>
    </row>
    <row r="83" customFormat="false" ht="21.95" hidden="false" customHeight="true" outlineLevel="0" collapsed="false">
      <c r="A83" s="9" t="n">
        <v>71</v>
      </c>
      <c r="B83" s="10" t="s">
        <v>97</v>
      </c>
      <c r="C83" s="11" t="n">
        <v>71.50769</v>
      </c>
      <c r="D83" s="12" t="n">
        <v>65.7</v>
      </c>
      <c r="E83" s="11" t="n">
        <f aca="false">C83*70%</f>
        <v>50.055383</v>
      </c>
      <c r="F83" s="11" t="n">
        <f aca="false">D83*30%</f>
        <v>19.71</v>
      </c>
      <c r="G83" s="13" t="n">
        <f aca="false">SUM(E83:F83)</f>
        <v>69.765383</v>
      </c>
      <c r="H83" s="19" t="s">
        <v>37</v>
      </c>
      <c r="I83" s="19"/>
      <c r="J83" s="19"/>
    </row>
    <row r="84" customFormat="false" ht="21.95" hidden="false" customHeight="true" outlineLevel="0" collapsed="false">
      <c r="A84" s="9" t="n">
        <v>72</v>
      </c>
      <c r="B84" s="10" t="s">
        <v>98</v>
      </c>
      <c r="C84" s="11" t="n">
        <v>70.50958</v>
      </c>
      <c r="D84" s="12" t="n">
        <v>67.33</v>
      </c>
      <c r="E84" s="11" t="n">
        <f aca="false">C84*70%</f>
        <v>49.356706</v>
      </c>
      <c r="F84" s="11" t="n">
        <f aca="false">D84*30%</f>
        <v>20.199</v>
      </c>
      <c r="G84" s="13" t="n">
        <f aca="false">SUM(E84:F84)</f>
        <v>69.555706</v>
      </c>
      <c r="H84" s="19" t="s">
        <v>37</v>
      </c>
      <c r="I84" s="19"/>
      <c r="J84" s="19"/>
    </row>
    <row r="85" customFormat="false" ht="21.95" hidden="false" customHeight="true" outlineLevel="0" collapsed="false">
      <c r="A85" s="9" t="n">
        <v>73</v>
      </c>
      <c r="B85" s="10" t="s">
        <v>99</v>
      </c>
      <c r="C85" s="11" t="n">
        <v>71.646</v>
      </c>
      <c r="D85" s="12" t="n">
        <v>63.85</v>
      </c>
      <c r="E85" s="11" t="n">
        <f aca="false">C85*70%</f>
        <v>50.1522</v>
      </c>
      <c r="F85" s="11" t="n">
        <f aca="false">D85*30%</f>
        <v>19.155</v>
      </c>
      <c r="G85" s="13" t="n">
        <f aca="false">SUM(E85:F85)</f>
        <v>69.3072</v>
      </c>
      <c r="H85" s="19" t="s">
        <v>37</v>
      </c>
      <c r="I85" s="19"/>
      <c r="J85" s="19"/>
    </row>
    <row r="86" customFormat="false" ht="21.95" hidden="false" customHeight="true" outlineLevel="0" collapsed="false">
      <c r="A86" s="9" t="n">
        <v>74</v>
      </c>
      <c r="B86" s="10" t="s">
        <v>100</v>
      </c>
      <c r="C86" s="11" t="n">
        <v>71.34872</v>
      </c>
      <c r="D86" s="12" t="n">
        <v>62.9</v>
      </c>
      <c r="E86" s="11" t="n">
        <f aca="false">C86*70%</f>
        <v>49.944104</v>
      </c>
      <c r="F86" s="11" t="n">
        <f aca="false">D86*30%</f>
        <v>18.87</v>
      </c>
      <c r="G86" s="13" t="n">
        <f aca="false">SUM(E86:F86)</f>
        <v>68.814104</v>
      </c>
      <c r="H86" s="19" t="s">
        <v>37</v>
      </c>
      <c r="I86" s="19"/>
      <c r="J86" s="19"/>
    </row>
    <row r="87" customFormat="false" ht="21.95" hidden="false" customHeight="true" outlineLevel="0" collapsed="false">
      <c r="A87" s="9" t="n">
        <v>75</v>
      </c>
      <c r="B87" s="10" t="s">
        <v>101</v>
      </c>
      <c r="C87" s="15" t="n">
        <v>70.80463</v>
      </c>
      <c r="D87" s="12" t="n">
        <v>62.9</v>
      </c>
      <c r="E87" s="16" t="n">
        <f aca="false">C87*70%</f>
        <v>49.563241</v>
      </c>
      <c r="F87" s="17" t="n">
        <f aca="false">D87*30%</f>
        <v>18.87</v>
      </c>
      <c r="G87" s="13" t="n">
        <f aca="false">SUM(E87:F87)</f>
        <v>68.433241</v>
      </c>
      <c r="H87" s="19" t="s">
        <v>37</v>
      </c>
      <c r="I87" s="19"/>
      <c r="J87" s="19"/>
    </row>
    <row r="88" customFormat="false" ht="21.95" hidden="false" customHeight="true" outlineLevel="0" collapsed="false">
      <c r="A88" s="9" t="n">
        <v>76</v>
      </c>
      <c r="B88" s="10" t="s">
        <v>102</v>
      </c>
      <c r="C88" s="11" t="n">
        <v>70.91514</v>
      </c>
      <c r="D88" s="12" t="n">
        <v>59.86</v>
      </c>
      <c r="E88" s="11" t="n">
        <f aca="false">C88*70%</f>
        <v>49.640598</v>
      </c>
      <c r="F88" s="11" t="n">
        <f aca="false">D88*30%</f>
        <v>17.958</v>
      </c>
      <c r="G88" s="13" t="n">
        <f aca="false">SUM(E88:F88)</f>
        <v>67.598598</v>
      </c>
      <c r="H88" s="19" t="s">
        <v>37</v>
      </c>
      <c r="I88" s="19"/>
      <c r="J88" s="19"/>
    </row>
    <row r="89" customFormat="false" ht="21.95" hidden="false" customHeight="true" outlineLevel="0" collapsed="false">
      <c r="A89" s="9" t="n">
        <v>77</v>
      </c>
      <c r="B89" s="10" t="s">
        <v>103</v>
      </c>
      <c r="C89" s="11" t="n">
        <v>70</v>
      </c>
      <c r="D89" s="12" t="n">
        <v>60.8</v>
      </c>
      <c r="E89" s="11" t="n">
        <f aca="false">C89*70%</f>
        <v>49</v>
      </c>
      <c r="F89" s="11" t="n">
        <f aca="false">D89*30%</f>
        <v>18.24</v>
      </c>
      <c r="G89" s="13" t="n">
        <f aca="false">SUM(E89:F89)</f>
        <v>67.24</v>
      </c>
      <c r="H89" s="19" t="s">
        <v>37</v>
      </c>
      <c r="I89" s="19"/>
      <c r="J89" s="19"/>
    </row>
    <row r="90" customFormat="false" ht="21.95" hidden="false" customHeight="true" outlineLevel="0" collapsed="false">
      <c r="A90" s="9" t="n">
        <v>78</v>
      </c>
      <c r="B90" s="10" t="s">
        <v>104</v>
      </c>
      <c r="C90" s="11"/>
      <c r="D90" s="12"/>
      <c r="E90" s="11"/>
      <c r="F90" s="11"/>
      <c r="G90" s="13"/>
      <c r="H90" s="20" t="s">
        <v>105</v>
      </c>
      <c r="I90" s="20"/>
      <c r="J90" s="20"/>
    </row>
    <row r="91" customFormat="false" ht="21.95" hidden="false" customHeight="true" outlineLevel="0" collapsed="false">
      <c r="A91" s="9" t="n">
        <v>79</v>
      </c>
      <c r="B91" s="10" t="s">
        <v>106</v>
      </c>
      <c r="C91" s="11"/>
      <c r="D91" s="12"/>
      <c r="E91" s="11"/>
      <c r="F91" s="11"/>
      <c r="G91" s="13"/>
      <c r="H91" s="20" t="s">
        <v>107</v>
      </c>
      <c r="I91" s="20"/>
      <c r="J91" s="20"/>
    </row>
    <row r="92" customFormat="false" ht="21.95" hidden="false" customHeight="true" outlineLevel="0" collapsed="false">
      <c r="A92" s="9" t="n">
        <v>80</v>
      </c>
      <c r="B92" s="10" t="s">
        <v>108</v>
      </c>
      <c r="C92" s="11"/>
      <c r="D92" s="12"/>
      <c r="E92" s="11"/>
      <c r="F92" s="11"/>
      <c r="G92" s="13"/>
      <c r="H92" s="20" t="s">
        <v>109</v>
      </c>
      <c r="I92" s="20"/>
      <c r="J92" s="20"/>
    </row>
    <row r="93" customFormat="false" ht="21.95" hidden="false" customHeight="true" outlineLevel="0" collapsed="false">
      <c r="A93" s="9" t="n">
        <v>81</v>
      </c>
      <c r="B93" s="10" t="s">
        <v>110</v>
      </c>
      <c r="C93" s="11"/>
      <c r="D93" s="12"/>
      <c r="E93" s="11"/>
      <c r="F93" s="11"/>
      <c r="G93" s="13"/>
      <c r="H93" s="20" t="s">
        <v>109</v>
      </c>
      <c r="I93" s="20"/>
      <c r="J93" s="20"/>
    </row>
    <row r="94" customFormat="false" ht="21.95" hidden="false" customHeight="true" outlineLevel="0" collapsed="false">
      <c r="A94" s="9" t="n">
        <v>82</v>
      </c>
      <c r="B94" s="10" t="s">
        <v>111</v>
      </c>
      <c r="C94" s="11"/>
      <c r="D94" s="12"/>
      <c r="E94" s="11"/>
      <c r="F94" s="11"/>
      <c r="G94" s="13"/>
      <c r="H94" s="20" t="s">
        <v>112</v>
      </c>
      <c r="I94" s="20"/>
      <c r="J94" s="20"/>
    </row>
    <row r="95" customFormat="false" ht="21.95" hidden="false" customHeight="true" outlineLevel="0" collapsed="false">
      <c r="A95" s="9" t="n">
        <v>83</v>
      </c>
      <c r="B95" s="10" t="s">
        <v>113</v>
      </c>
      <c r="C95" s="11"/>
      <c r="D95" s="12"/>
      <c r="E95" s="11"/>
      <c r="F95" s="11"/>
      <c r="G95" s="13"/>
      <c r="H95" s="20" t="s">
        <v>114</v>
      </c>
      <c r="I95" s="20"/>
      <c r="J95" s="20"/>
    </row>
    <row r="96" customFormat="false" ht="21.95" hidden="false" customHeight="true" outlineLevel="0" collapsed="false">
      <c r="A96" s="9" t="n">
        <v>84</v>
      </c>
      <c r="B96" s="10" t="s">
        <v>115</v>
      </c>
      <c r="C96" s="11"/>
      <c r="D96" s="12"/>
      <c r="E96" s="11"/>
      <c r="F96" s="11"/>
      <c r="G96" s="13"/>
      <c r="H96" s="20" t="s">
        <v>116</v>
      </c>
      <c r="I96" s="20"/>
      <c r="J96" s="20"/>
    </row>
    <row r="97" customFormat="false" ht="21.95" hidden="false" customHeight="true" outlineLevel="0" collapsed="false">
      <c r="A97" s="9" t="n">
        <v>85</v>
      </c>
      <c r="B97" s="10" t="s">
        <v>117</v>
      </c>
      <c r="C97" s="11"/>
      <c r="D97" s="12"/>
      <c r="E97" s="11"/>
      <c r="F97" s="11"/>
      <c r="G97" s="13"/>
      <c r="H97" s="20" t="s">
        <v>116</v>
      </c>
      <c r="I97" s="20"/>
      <c r="J97" s="20"/>
    </row>
    <row r="98" customFormat="false" ht="21.95" hidden="false" customHeight="true" outlineLevel="0" collapsed="false">
      <c r="A98" s="9" t="n">
        <v>86</v>
      </c>
      <c r="B98" s="10" t="s">
        <v>118</v>
      </c>
      <c r="C98" s="11"/>
      <c r="D98" s="12"/>
      <c r="E98" s="11"/>
      <c r="F98" s="11"/>
      <c r="G98" s="13"/>
      <c r="H98" s="20" t="s">
        <v>119</v>
      </c>
      <c r="I98" s="20"/>
      <c r="J98" s="20"/>
    </row>
    <row r="99" customFormat="false" ht="21.95" hidden="false" customHeight="true" outlineLevel="0" collapsed="false">
      <c r="A99" s="9" t="n">
        <v>87</v>
      </c>
      <c r="B99" s="10" t="s">
        <v>120</v>
      </c>
      <c r="C99" s="11"/>
      <c r="D99" s="12"/>
      <c r="E99" s="11"/>
      <c r="F99" s="11"/>
      <c r="G99" s="13"/>
      <c r="H99" s="20" t="s">
        <v>121</v>
      </c>
      <c r="I99" s="20"/>
      <c r="J99" s="20"/>
    </row>
    <row r="100" customFormat="false" ht="21.95" hidden="false" customHeight="true" outlineLevel="0" collapsed="false">
      <c r="A100" s="9" t="n">
        <v>88</v>
      </c>
      <c r="B100" s="10" t="s">
        <v>122</v>
      </c>
      <c r="C100" s="11"/>
      <c r="D100" s="12"/>
      <c r="E100" s="11"/>
      <c r="F100" s="11"/>
      <c r="G100" s="13"/>
      <c r="H100" s="20" t="s">
        <v>121</v>
      </c>
      <c r="I100" s="20"/>
      <c r="J100" s="20"/>
    </row>
    <row r="101" customFormat="false" ht="21.95" hidden="false" customHeight="true" outlineLevel="0" collapsed="false">
      <c r="A101" s="9" t="n">
        <v>89</v>
      </c>
      <c r="B101" s="10" t="s">
        <v>123</v>
      </c>
      <c r="C101" s="11"/>
      <c r="D101" s="12"/>
      <c r="E101" s="11"/>
      <c r="F101" s="11"/>
      <c r="G101" s="13"/>
      <c r="H101" s="20" t="s">
        <v>124</v>
      </c>
      <c r="I101" s="20"/>
      <c r="J101" s="20"/>
    </row>
    <row r="102" customFormat="false" ht="21.95" hidden="false" customHeight="true" outlineLevel="0" collapsed="false">
      <c r="A102" s="9" t="n">
        <v>90</v>
      </c>
      <c r="B102" s="10" t="s">
        <v>125</v>
      </c>
      <c r="C102" s="11"/>
      <c r="D102" s="12"/>
      <c r="E102" s="11"/>
      <c r="F102" s="11"/>
      <c r="G102" s="13"/>
      <c r="H102" s="20" t="s">
        <v>124</v>
      </c>
      <c r="I102" s="20"/>
      <c r="J102" s="20"/>
    </row>
    <row r="103" customFormat="false" ht="21.95" hidden="false" customHeight="true" outlineLevel="0" collapsed="false">
      <c r="A103" s="9" t="n">
        <v>91</v>
      </c>
      <c r="B103" s="10" t="s">
        <v>126</v>
      </c>
      <c r="C103" s="11"/>
      <c r="D103" s="12"/>
      <c r="E103" s="11"/>
      <c r="F103" s="11"/>
      <c r="G103" s="13"/>
      <c r="H103" s="20" t="s">
        <v>127</v>
      </c>
      <c r="I103" s="20"/>
      <c r="J103" s="20"/>
    </row>
    <row r="104" customFormat="false" ht="21.95" hidden="false" customHeight="true" outlineLevel="0" collapsed="false">
      <c r="A104" s="9" t="n">
        <v>92</v>
      </c>
      <c r="B104" s="10" t="s">
        <v>128</v>
      </c>
      <c r="C104" s="11"/>
      <c r="D104" s="12"/>
      <c r="E104" s="11"/>
      <c r="F104" s="11"/>
      <c r="G104" s="13"/>
      <c r="H104" s="20" t="s">
        <v>127</v>
      </c>
      <c r="I104" s="20"/>
      <c r="J104" s="20"/>
    </row>
    <row r="105" customFormat="false" ht="21.95" hidden="false" customHeight="true" outlineLevel="0" collapsed="false">
      <c r="A105" s="9" t="n">
        <v>93</v>
      </c>
      <c r="B105" s="10" t="s">
        <v>129</v>
      </c>
      <c r="C105" s="11"/>
      <c r="D105" s="12"/>
      <c r="E105" s="11"/>
      <c r="F105" s="11"/>
      <c r="G105" s="13"/>
      <c r="H105" s="20" t="s">
        <v>127</v>
      </c>
      <c r="I105" s="20"/>
      <c r="J105" s="20"/>
    </row>
    <row r="106" customFormat="false" ht="21.95" hidden="false" customHeight="true" outlineLevel="0" collapsed="false">
      <c r="A106" s="21"/>
      <c r="B106" s="22"/>
      <c r="C106" s="23"/>
      <c r="D106" s="23"/>
      <c r="E106" s="23"/>
      <c r="F106" s="23"/>
      <c r="G106" s="24"/>
      <c r="H106" s="25"/>
      <c r="I106" s="25"/>
    </row>
    <row r="107" customFormat="false" ht="12.75" hidden="false" customHeight="true" outlineLevel="0" collapsed="false">
      <c r="A107" s="21"/>
      <c r="B107" s="26"/>
      <c r="C107" s="27"/>
      <c r="D107" s="28"/>
      <c r="E107" s="28"/>
      <c r="F107" s="27"/>
      <c r="G107" s="29"/>
      <c r="H107" s="30"/>
      <c r="I107" s="30"/>
    </row>
    <row r="108" customFormat="false" ht="17.25" hidden="false" customHeight="true" outlineLevel="0" collapsed="false">
      <c r="A108" s="21"/>
      <c r="B108" s="31"/>
      <c r="C108" s="32"/>
      <c r="D108" s="30"/>
      <c r="E108" s="30"/>
      <c r="F108" s="33"/>
      <c r="G108" s="33"/>
      <c r="H108" s="33"/>
      <c r="I108" s="33"/>
    </row>
    <row r="109" customFormat="false" ht="15.75" hidden="false" customHeight="true" outlineLevel="0" collapsed="false">
      <c r="A109" s="21"/>
      <c r="B109" s="34"/>
      <c r="C109" s="30"/>
      <c r="D109" s="35"/>
      <c r="E109" s="35"/>
      <c r="F109" s="30"/>
      <c r="G109" s="30"/>
      <c r="H109" s="30"/>
      <c r="I109" s="30"/>
    </row>
    <row r="110" customFormat="false" ht="15.75" hidden="false" customHeight="false" outlineLevel="0" collapsed="false">
      <c r="A110" s="21"/>
      <c r="B110" s="34"/>
      <c r="C110" s="30"/>
      <c r="D110" s="36"/>
      <c r="E110" s="36"/>
      <c r="F110" s="30"/>
      <c r="G110" s="30"/>
      <c r="H110" s="30"/>
      <c r="I110" s="30"/>
    </row>
    <row r="111" customFormat="false" ht="15.75" hidden="false" customHeight="true" outlineLevel="0" collapsed="false">
      <c r="A111" s="21"/>
      <c r="B111" s="37"/>
      <c r="C111" s="37"/>
      <c r="D111" s="36"/>
      <c r="E111" s="36"/>
      <c r="F111" s="30"/>
      <c r="G111" s="27"/>
      <c r="H111" s="27"/>
      <c r="I111" s="30"/>
    </row>
    <row r="112" customFormat="false" ht="15.75" hidden="false" customHeight="true" outlineLevel="0" collapsed="false">
      <c r="A112" s="21"/>
      <c r="B112" s="35"/>
      <c r="C112" s="35"/>
      <c r="D112" s="30"/>
      <c r="E112" s="27"/>
      <c r="F112" s="27"/>
      <c r="G112" s="27"/>
      <c r="H112" s="27"/>
      <c r="I112" s="27"/>
      <c r="J112" s="27"/>
    </row>
    <row r="113" customFormat="false" ht="25.5" hidden="false" customHeight="true" outlineLevel="0" collapsed="false">
      <c r="A113" s="21"/>
    </row>
    <row r="114" customFormat="false" ht="11.25" hidden="false" customHeight="true" outlineLevel="0" collapsed="false">
      <c r="A114" s="21"/>
    </row>
    <row r="115" customFormat="false" ht="12.7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</row>
    <row r="116" customFormat="false" ht="27" hidden="false" customHeight="tru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</row>
  </sheetData>
  <mergeCells count="120">
    <mergeCell ref="A1:J1"/>
    <mergeCell ref="A2:J2"/>
    <mergeCell ref="A3:J3"/>
    <mergeCell ref="A4:B4"/>
    <mergeCell ref="C4:J4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  <mergeCell ref="H55:J55"/>
    <mergeCell ref="H56:J56"/>
    <mergeCell ref="H57:J57"/>
    <mergeCell ref="H58:J58"/>
    <mergeCell ref="H59:J59"/>
    <mergeCell ref="H60:J60"/>
    <mergeCell ref="H61:J61"/>
    <mergeCell ref="H62:J62"/>
    <mergeCell ref="H63:J63"/>
    <mergeCell ref="H64:J64"/>
    <mergeCell ref="H65:J65"/>
    <mergeCell ref="H66:J66"/>
    <mergeCell ref="H67:J67"/>
    <mergeCell ref="H68:J68"/>
    <mergeCell ref="H69:J69"/>
    <mergeCell ref="H70:J70"/>
    <mergeCell ref="H71:J71"/>
    <mergeCell ref="H72:J72"/>
    <mergeCell ref="H73:J73"/>
    <mergeCell ref="H74:J74"/>
    <mergeCell ref="H75:J75"/>
    <mergeCell ref="H76:J76"/>
    <mergeCell ref="H77:J77"/>
    <mergeCell ref="H78:J78"/>
    <mergeCell ref="H79:J79"/>
    <mergeCell ref="H80:J80"/>
    <mergeCell ref="H81:J81"/>
    <mergeCell ref="H82:J82"/>
    <mergeCell ref="H83:J83"/>
    <mergeCell ref="H84:J84"/>
    <mergeCell ref="H85:J85"/>
    <mergeCell ref="H86:J86"/>
    <mergeCell ref="H87:J87"/>
    <mergeCell ref="H88:J88"/>
    <mergeCell ref="H89:J89"/>
    <mergeCell ref="H90:J90"/>
    <mergeCell ref="H91:J91"/>
    <mergeCell ref="H92:J92"/>
    <mergeCell ref="H93:J93"/>
    <mergeCell ref="H94:J94"/>
    <mergeCell ref="H95:J95"/>
    <mergeCell ref="H96:J96"/>
    <mergeCell ref="H97:J97"/>
    <mergeCell ref="H98:J98"/>
    <mergeCell ref="H99:J99"/>
    <mergeCell ref="H100:J100"/>
    <mergeCell ref="H101:J101"/>
    <mergeCell ref="H102:J102"/>
    <mergeCell ref="H103:J103"/>
    <mergeCell ref="H104:J104"/>
    <mergeCell ref="H105:J105"/>
    <mergeCell ref="D107:E107"/>
    <mergeCell ref="D109:E109"/>
    <mergeCell ref="B111:C111"/>
    <mergeCell ref="G111:H111"/>
    <mergeCell ref="B112:C112"/>
    <mergeCell ref="E112:J112"/>
    <mergeCell ref="A115:I116"/>
    <mergeCell ref="A117:I117"/>
    <mergeCell ref="A118:I118"/>
  </mergeCells>
  <printOptions headings="false" gridLines="false" gridLinesSet="true" horizontalCentered="false" verticalCentered="false"/>
  <pageMargins left="0.370138888888889" right="0.159722222222222" top="0.270138888888889" bottom="0.1701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9-10-09T13:56:32Z</cp:lastPrinted>
  <dcterms:modified xsi:type="dcterms:W3CDTF">2022-11-29T12:10:35Z</dcterms:modified>
  <cp:revision>0</cp:revision>
  <dc:subject/>
  <dc:title/>
</cp:coreProperties>
</file>