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İZM VE OTEL İŞLETMECİLİĞİ PR" sheetId="1" state="visible" r:id="rId2"/>
  </sheets>
  <definedNames>
    <definedName function="false" hidden="false" localSheetId="0" name="_xlnm.Print_Area" vbProcedure="false">'TURİZM VE OTEL İŞLETMECİLİĞİ PR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2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AKSARAY ÜNİVERSİTESİ </t>
    </r>
  </si>
  <si>
    <t xml:space="preserve">10/11/2022 TARİHİNDE 32009 SAYILI RESMİ GAZETEDE YAYIMLANAN ÖĞRETİM GÖREVLİSİ İLANI</t>
  </si>
  <si>
    <t xml:space="preserve">SINAV SONUÇLARI </t>
  </si>
  <si>
    <t xml:space="preserve">BİRİMİ </t>
  </si>
  <si>
    <t xml:space="preserve">GÜZELYURT MESLEK YÜKSEKOKULU </t>
  </si>
  <si>
    <t xml:space="preserve">BÖLÜMÜ / ANABİLİM DALI </t>
  </si>
  <si>
    <t xml:space="preserve">OTEL LOKANTA VE İKRAM HİZMETLERİ BÖLÜMÜ / TURİZM VE OTEL İŞLETMECİLİĞİ PROGRAMI </t>
  </si>
  <si>
    <t xml:space="preserve">KADRO ÜNVANI </t>
  </si>
  <si>
    <t xml:space="preserve">Öğretim Görevlisi </t>
  </si>
  <si>
    <t xml:space="preserve">KADRO SAYISI</t>
  </si>
  <si>
    <t xml:space="preserve">1 (BİR)</t>
  </si>
  <si>
    <t xml:space="preserve">KADRO DERECESİ </t>
  </si>
  <si>
    <t xml:space="preserve">4 (DÖRT)</t>
  </si>
  <si>
    <t xml:space="preserve">SINAV TARİHİ VE SAATİ</t>
  </si>
  <si>
    <t xml:space="preserve">01/12/2022        -       Saat  12:00</t>
  </si>
  <si>
    <t xml:space="preserve">SINAV YERİ</t>
  </si>
  <si>
    <t xml:space="preserve">AKSARAY ÜNİVERSİTESİ TURİZM FAKÜLTESİ BİNASI (KAT:3) A303 NO.LU DERSLİK</t>
  </si>
  <si>
    <t xml:space="preserve">No</t>
  </si>
  <si>
    <t xml:space="preserve">ADI SOYADI</t>
  </si>
  <si>
    <t xml:space="preserve">ALES PUANI</t>
  </si>
  <si>
    <t xml:space="preserve">DİPLOMA NOTU</t>
  </si>
  <si>
    <t xml:space="preserve">SINAV NOTU</t>
  </si>
  <si>
    <t xml:space="preserve">ALES %35</t>
  </si>
  <si>
    <t xml:space="preserve">DİPLOMA %30</t>
  </si>
  <si>
    <t xml:space="preserve">SINAV NOTU %35</t>
  </si>
  <si>
    <t xml:space="preserve">TOPLAM</t>
  </si>
  <si>
    <t xml:space="preserve">SONUÇ</t>
  </si>
  <si>
    <t xml:space="preserve">ŞE*** Kİ*****</t>
  </si>
  <si>
    <t xml:space="preserve">Asıl</t>
  </si>
  <si>
    <t xml:space="preserve">GÖ**** KE***</t>
  </si>
  <si>
    <t xml:space="preserve">Yedek</t>
  </si>
  <si>
    <t xml:space="preserve">SE*** GÖ*******</t>
  </si>
  <si>
    <t xml:space="preserve">Başarısız</t>
  </si>
  <si>
    <t xml:space="preserve">HA*** UL****</t>
  </si>
  <si>
    <t xml:space="preserve">TU*** DU****</t>
  </si>
  <si>
    <t xml:space="preserve">EM** AK**</t>
  </si>
  <si>
    <t xml:space="preserve">BE*** ÇE***</t>
  </si>
  <si>
    <t xml:space="preserve">İB** BU*** ÖZ****</t>
  </si>
  <si>
    <t xml:space="preserve">ME**** DE*****</t>
  </si>
  <si>
    <t xml:space="preserve">TÜ*** ÖZ***</t>
  </si>
  <si>
    <t xml:space="preserve">Sınava Girme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"/>
    <numFmt numFmtId="167" formatCode="0"/>
    <numFmt numFmtId="168" formatCode="0.000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u val="single"/>
      <sz val="11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85"/>
    <col collapsed="false" customWidth="true" hidden="false" outlineLevel="0" max="4" min="3" style="0" width="14.7"/>
    <col collapsed="false" customWidth="true" hidden="false" outlineLevel="0" max="5" min="5" style="0" width="12.14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true" outlineLevel="0" max="10" min="10" style="0" width="9.14"/>
    <col collapsed="false" customWidth="true" hidden="false" outlineLevel="0" max="11" min="11" style="0" width="1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5"/>
    </row>
    <row r="4" customFormat="false" ht="12.7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true" outlineLevel="0" collapsed="false">
      <c r="A5" s="6" t="s">
        <v>5</v>
      </c>
      <c r="B5" s="6"/>
      <c r="C5" s="6" t="s">
        <v>6</v>
      </c>
      <c r="D5" s="6"/>
      <c r="E5" s="6"/>
      <c r="F5" s="6"/>
      <c r="G5" s="6"/>
      <c r="H5" s="6"/>
      <c r="I5" s="6"/>
      <c r="J5" s="6"/>
      <c r="K5" s="5"/>
    </row>
    <row r="6" customFormat="false" ht="12.75" hidden="false" customHeight="true" outlineLevel="0" collapsed="false">
      <c r="A6" s="6" t="s">
        <v>7</v>
      </c>
      <c r="B6" s="6"/>
      <c r="C6" s="6" t="s">
        <v>8</v>
      </c>
      <c r="D6" s="6"/>
      <c r="E6" s="6"/>
      <c r="F6" s="6"/>
      <c r="G6" s="6"/>
      <c r="H6" s="6"/>
      <c r="I6" s="6"/>
      <c r="J6" s="6"/>
      <c r="K6" s="5"/>
    </row>
    <row r="7" customFormat="false" ht="12.75" hidden="false" customHeight="true" outlineLevel="0" collapsed="false">
      <c r="A7" s="6" t="s">
        <v>9</v>
      </c>
      <c r="B7" s="6"/>
      <c r="C7" s="6" t="s">
        <v>10</v>
      </c>
      <c r="D7" s="6"/>
      <c r="E7" s="6"/>
      <c r="F7" s="6"/>
      <c r="G7" s="6"/>
      <c r="H7" s="6"/>
      <c r="I7" s="6"/>
      <c r="J7" s="6"/>
      <c r="K7" s="5"/>
    </row>
    <row r="8" customFormat="false" ht="12.75" hidden="false" customHeight="true" outlineLevel="0" collapsed="false">
      <c r="A8" s="6" t="s">
        <v>11</v>
      </c>
      <c r="B8" s="6"/>
      <c r="C8" s="6" t="s">
        <v>12</v>
      </c>
      <c r="D8" s="6"/>
      <c r="E8" s="6"/>
      <c r="F8" s="6"/>
      <c r="G8" s="6"/>
      <c r="H8" s="6"/>
      <c r="I8" s="6"/>
      <c r="J8" s="6"/>
      <c r="K8" s="5"/>
    </row>
    <row r="9" customFormat="false" ht="12.75" hidden="false" customHeight="true" outlineLevel="0" collapsed="false">
      <c r="A9" s="6" t="s">
        <v>13</v>
      </c>
      <c r="B9" s="6"/>
      <c r="C9" s="6" t="s">
        <v>14</v>
      </c>
      <c r="D9" s="6"/>
      <c r="E9" s="6"/>
      <c r="F9" s="6"/>
      <c r="G9" s="6"/>
      <c r="H9" s="6"/>
      <c r="I9" s="6"/>
      <c r="J9" s="6"/>
      <c r="K9" s="5"/>
    </row>
    <row r="10" customFormat="false" ht="12.75" hidden="false" customHeight="true" outlineLevel="0" collapsed="false">
      <c r="A10" s="6" t="s">
        <v>15</v>
      </c>
      <c r="B10" s="6"/>
      <c r="C10" s="6" t="s">
        <v>16</v>
      </c>
      <c r="D10" s="6"/>
      <c r="E10" s="6"/>
      <c r="F10" s="6"/>
      <c r="G10" s="6"/>
      <c r="H10" s="6"/>
      <c r="I10" s="6"/>
      <c r="J10" s="6"/>
      <c r="K10" s="5"/>
    </row>
    <row r="11" customFormat="false" ht="12.75" hidden="false" customHeight="false" outlineLevel="0" collapsed="false">
      <c r="K11" s="7"/>
    </row>
    <row r="12" customFormat="false" ht="30" hidden="false" customHeight="false" outlineLevel="0" collapsed="false">
      <c r="A12" s="8" t="s">
        <v>17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K12" s="10" t="s">
        <v>26</v>
      </c>
    </row>
    <row r="13" customFormat="false" ht="15" hidden="false" customHeight="false" outlineLevel="0" collapsed="false">
      <c r="A13" s="8" t="n">
        <v>1</v>
      </c>
      <c r="B13" s="11" t="s">
        <v>27</v>
      </c>
      <c r="C13" s="12" t="n">
        <v>80.63229</v>
      </c>
      <c r="D13" s="13" t="n">
        <v>91.36</v>
      </c>
      <c r="E13" s="14" t="n">
        <v>65</v>
      </c>
      <c r="F13" s="15" t="n">
        <f aca="false">C13*35%</f>
        <v>28.2213015</v>
      </c>
      <c r="G13" s="15" t="n">
        <f aca="false">D13*30%</f>
        <v>27.408</v>
      </c>
      <c r="H13" s="15" t="n">
        <f aca="false">E13*0.35</f>
        <v>22.75</v>
      </c>
      <c r="I13" s="16" t="n">
        <f aca="false">SUM(F13:H13)</f>
        <v>78.3793015</v>
      </c>
      <c r="K13" s="17" t="s">
        <v>28</v>
      </c>
    </row>
    <row r="14" customFormat="false" ht="15" hidden="false" customHeight="false" outlineLevel="0" collapsed="false">
      <c r="A14" s="8" t="n">
        <v>2</v>
      </c>
      <c r="B14" s="11" t="s">
        <v>29</v>
      </c>
      <c r="C14" s="18" t="n">
        <v>82.54923</v>
      </c>
      <c r="D14" s="13" t="n">
        <v>86.46</v>
      </c>
      <c r="E14" s="14" t="n">
        <v>57</v>
      </c>
      <c r="F14" s="15" t="n">
        <f aca="false">C14*35%</f>
        <v>28.8922305</v>
      </c>
      <c r="G14" s="15" t="n">
        <f aca="false">D14*30%</f>
        <v>25.938</v>
      </c>
      <c r="H14" s="15" t="n">
        <f aca="false">E14*0.35</f>
        <v>19.95</v>
      </c>
      <c r="I14" s="16" t="n">
        <f aca="false">SUM(F14:H14)</f>
        <v>74.7802305</v>
      </c>
      <c r="K14" s="17" t="s">
        <v>30</v>
      </c>
    </row>
    <row r="15" customFormat="false" ht="15" hidden="false" customHeight="false" outlineLevel="0" collapsed="false">
      <c r="A15" s="8" t="n">
        <v>3</v>
      </c>
      <c r="B15" s="11" t="s">
        <v>31</v>
      </c>
      <c r="C15" s="18" t="n">
        <v>78.03024</v>
      </c>
      <c r="D15" s="13" t="n">
        <v>86.7</v>
      </c>
      <c r="E15" s="18" t="n">
        <v>55</v>
      </c>
      <c r="F15" s="15" t="n">
        <f aca="false">C15*35%</f>
        <v>27.310584</v>
      </c>
      <c r="G15" s="15" t="n">
        <f aca="false">D15*30%</f>
        <v>26.01</v>
      </c>
      <c r="H15" s="15" t="n">
        <f aca="false">E15*0.35</f>
        <v>19.25</v>
      </c>
      <c r="I15" s="16" t="n">
        <f aca="false">SUM(F15:H15)</f>
        <v>72.570584</v>
      </c>
      <c r="K15" s="17" t="s">
        <v>32</v>
      </c>
    </row>
    <row r="16" customFormat="false" ht="15" hidden="false" customHeight="false" outlineLevel="0" collapsed="false">
      <c r="A16" s="8" t="n">
        <v>4</v>
      </c>
      <c r="B16" s="11" t="s">
        <v>33</v>
      </c>
      <c r="C16" s="18" t="n">
        <v>84.57699</v>
      </c>
      <c r="D16" s="13" t="n">
        <v>74.1</v>
      </c>
      <c r="E16" s="18" t="n">
        <v>55</v>
      </c>
      <c r="F16" s="15" t="n">
        <f aca="false">C16*35%</f>
        <v>29.6019465</v>
      </c>
      <c r="G16" s="15" t="n">
        <f aca="false">D16*30%</f>
        <v>22.23</v>
      </c>
      <c r="H16" s="15" t="n">
        <f aca="false">E16*0.35</f>
        <v>19.25</v>
      </c>
      <c r="I16" s="16" t="n">
        <f aca="false">SUM(F16:H16)</f>
        <v>71.0819465</v>
      </c>
      <c r="K16" s="17" t="s">
        <v>32</v>
      </c>
    </row>
    <row r="17" customFormat="false" ht="15" hidden="false" customHeight="false" outlineLevel="0" collapsed="false">
      <c r="A17" s="8" t="n">
        <v>5</v>
      </c>
      <c r="B17" s="11" t="s">
        <v>34</v>
      </c>
      <c r="C17" s="18" t="n">
        <v>73.31364</v>
      </c>
      <c r="D17" s="13" t="n">
        <v>93.93</v>
      </c>
      <c r="E17" s="18" t="n">
        <v>42</v>
      </c>
      <c r="F17" s="15" t="n">
        <f aca="false">C17*35%</f>
        <v>25.659774</v>
      </c>
      <c r="G17" s="15" t="n">
        <f aca="false">D17*30%</f>
        <v>28.179</v>
      </c>
      <c r="H17" s="15" t="n">
        <f aca="false">E17*0.35</f>
        <v>14.7</v>
      </c>
      <c r="I17" s="16" t="n">
        <f aca="false">SUM(F17:H17)</f>
        <v>68.538774</v>
      </c>
      <c r="K17" s="17" t="s">
        <v>32</v>
      </c>
    </row>
    <row r="18" customFormat="false" ht="15" hidden="false" customHeight="false" outlineLevel="0" collapsed="false">
      <c r="A18" s="8" t="n">
        <v>6</v>
      </c>
      <c r="B18" s="11" t="s">
        <v>35</v>
      </c>
      <c r="C18" s="18" t="n">
        <v>75.33102</v>
      </c>
      <c r="D18" s="13" t="n">
        <v>91.36</v>
      </c>
      <c r="E18" s="18" t="n">
        <v>40</v>
      </c>
      <c r="F18" s="15" t="n">
        <f aca="false">C18*35%</f>
        <v>26.365857</v>
      </c>
      <c r="G18" s="15" t="n">
        <f aca="false">D18*30%</f>
        <v>27.408</v>
      </c>
      <c r="H18" s="15" t="n">
        <f aca="false">E18*0.35</f>
        <v>14</v>
      </c>
      <c r="I18" s="16" t="n">
        <f aca="false">SUM(F18:H18)</f>
        <v>67.773857</v>
      </c>
      <c r="K18" s="17" t="s">
        <v>32</v>
      </c>
    </row>
    <row r="19" customFormat="false" ht="15" hidden="false" customHeight="false" outlineLevel="0" collapsed="false">
      <c r="A19" s="8" t="n">
        <v>7</v>
      </c>
      <c r="B19" s="11" t="s">
        <v>36</v>
      </c>
      <c r="C19" s="18" t="n">
        <v>83.00253</v>
      </c>
      <c r="D19" s="13" t="n">
        <v>89.5</v>
      </c>
      <c r="E19" s="14" t="n">
        <v>26</v>
      </c>
      <c r="F19" s="15" t="n">
        <f aca="false">C19*35%</f>
        <v>29.0508855</v>
      </c>
      <c r="G19" s="15" t="n">
        <f aca="false">D19*30%</f>
        <v>26.85</v>
      </c>
      <c r="H19" s="15" t="n">
        <f aca="false">E19*0.35</f>
        <v>9.1</v>
      </c>
      <c r="I19" s="16" t="n">
        <f aca="false">SUM(F19:H19)</f>
        <v>65.0008855</v>
      </c>
      <c r="K19" s="17" t="s">
        <v>32</v>
      </c>
    </row>
    <row r="20" customFormat="false" ht="15" hidden="false" customHeight="false" outlineLevel="0" collapsed="false">
      <c r="A20" s="8" t="n">
        <v>8</v>
      </c>
      <c r="B20" s="11" t="s">
        <v>37</v>
      </c>
      <c r="C20" s="18" t="n">
        <v>83.10795</v>
      </c>
      <c r="D20" s="13" t="n">
        <v>87.86</v>
      </c>
      <c r="E20" s="14" t="n">
        <v>22</v>
      </c>
      <c r="F20" s="15" t="n">
        <f aca="false">C20*35%</f>
        <v>29.0877825</v>
      </c>
      <c r="G20" s="15" t="n">
        <f aca="false">D20*30%</f>
        <v>26.358</v>
      </c>
      <c r="H20" s="15" t="n">
        <f aca="false">E20*0.35</f>
        <v>7.7</v>
      </c>
      <c r="I20" s="16" t="n">
        <f aca="false">SUM(F20:H20)</f>
        <v>63.1457825</v>
      </c>
      <c r="K20" s="17" t="s">
        <v>32</v>
      </c>
    </row>
    <row r="21" customFormat="false" ht="15" hidden="false" customHeight="false" outlineLevel="0" collapsed="false">
      <c r="A21" s="8" t="n">
        <v>9</v>
      </c>
      <c r="B21" s="11" t="s">
        <v>38</v>
      </c>
      <c r="C21" s="18" t="n">
        <v>85.17912</v>
      </c>
      <c r="D21" s="13" t="n">
        <v>81.1</v>
      </c>
      <c r="E21" s="14" t="n">
        <v>21</v>
      </c>
      <c r="F21" s="15" t="n">
        <f aca="false">C21*35%</f>
        <v>29.812692</v>
      </c>
      <c r="G21" s="15" t="n">
        <f aca="false">D21*30%</f>
        <v>24.33</v>
      </c>
      <c r="H21" s="15" t="n">
        <f aca="false">E21*0.35</f>
        <v>7.35</v>
      </c>
      <c r="I21" s="16" t="n">
        <f aca="false">SUM(F21:H21)</f>
        <v>61.492692</v>
      </c>
      <c r="K21" s="17" t="s">
        <v>32</v>
      </c>
    </row>
    <row r="22" customFormat="false" ht="15" hidden="false" customHeight="false" outlineLevel="0" collapsed="false">
      <c r="A22" s="8" t="n">
        <v>10</v>
      </c>
      <c r="B22" s="11" t="s">
        <v>39</v>
      </c>
      <c r="C22" s="18" t="n">
        <v>72.72671</v>
      </c>
      <c r="D22" s="13" t="n">
        <v>95.33</v>
      </c>
      <c r="E22" s="18" t="n">
        <v>0</v>
      </c>
      <c r="F22" s="15" t="n">
        <f aca="false">C22*35%</f>
        <v>25.4543485</v>
      </c>
      <c r="G22" s="15" t="n">
        <f aca="false">D22*30%</f>
        <v>28.599</v>
      </c>
      <c r="H22" s="15" t="n">
        <f aca="false">E22*0.35</f>
        <v>0</v>
      </c>
      <c r="I22" s="16" t="n">
        <f aca="false">SUM(F22:H22)</f>
        <v>54.0533485</v>
      </c>
      <c r="K22" s="17" t="s">
        <v>40</v>
      </c>
    </row>
    <row r="23" customFormat="false" ht="18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2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19"/>
    </row>
  </sheetData>
  <mergeCells count="17">
    <mergeCell ref="A1:J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</mergeCells>
  <printOptions headings="false" gridLines="false" gridLinesSet="true" horizontalCentered="false" verticalCentered="false"/>
  <pageMargins left="0.509722222222222" right="0.159722222222222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hmet Güneş</cp:lastModifiedBy>
  <cp:lastPrinted>2016-11-25T12:44:20Z</cp:lastPrinted>
  <dcterms:modified xsi:type="dcterms:W3CDTF">2022-12-02T06:14:37Z</dcterms:modified>
  <cp:revision>0</cp:revision>
  <dc:subject/>
  <dc:title/>
</cp:coreProperties>
</file>